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ect Knurls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rst, Measure the pitch of the knurl from crest to crest or ridge to ridge</t>
  </si>
  <si>
    <t xml:space="preserve">Next, Enter the measurement into the green cell below</t>
  </si>
  <si>
    <t xml:space="preserve">Knurl</t>
  </si>
  <si>
    <t xml:space="preserve">Possible Work Piece</t>
  </si>
  <si>
    <t xml:space="preserve">Spacing</t>
  </si>
  <si>
    <t xml:space="preserve">/PI</t>
  </si>
  <si>
    <t xml:space="preserve">Diameters</t>
  </si>
  <si>
    <t xml:space="preserve">by:Rich DeMart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pane xSplit="0" ySplit="4" topLeftCell="A5" activePane="bottomLeft" state="frozen"/>
      <selection pane="topLeft" activeCell="A1" activeCellId="0" sqref="A1"/>
      <selection pane="bottomLeft" activeCell="M37" activeCellId="0" sqref="M37 M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2"/>
    <col collapsed="false" customWidth="true" hidden="true" outlineLevel="0" max="3" min="3" style="0" width="9.87"/>
    <col collapsed="false" customWidth="true" hidden="false" outlineLevel="0" max="6" min="6" style="0" width="2.55"/>
    <col collapsed="false" customWidth="false" hidden="true" outlineLevel="0" max="7" min="7" style="0" width="9.06"/>
    <col collapsed="false" customWidth="true" hidden="true" outlineLevel="0" max="8" min="8" style="0" width="8.99"/>
    <col collapsed="false" customWidth="true" hidden="false" outlineLevel="0" max="10" min="10" style="0" width="2.43"/>
    <col collapsed="false" customWidth="false" hidden="true" outlineLevel="0" max="12" min="11" style="0" width="9.06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1" t="s">
        <v>2</v>
      </c>
      <c r="B3" s="1"/>
      <c r="C3" s="1"/>
      <c r="E3" s="1" t="s">
        <v>3</v>
      </c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</row>
    <row r="4" customFormat="false" ht="14.65" hidden="false" customHeight="false" outlineLevel="0" collapsed="false">
      <c r="A4" s="3" t="s">
        <v>4</v>
      </c>
      <c r="B4" s="3" t="s">
        <v>5</v>
      </c>
      <c r="C4" s="3"/>
      <c r="E4" s="1" t="s">
        <v>6</v>
      </c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  <c r="T4" s="2"/>
    </row>
    <row r="5" customFormat="false" ht="14.65" hidden="false" customHeight="false" outlineLevel="0" collapsed="false">
      <c r="A5" s="4" t="n">
        <v>0.057</v>
      </c>
      <c r="B5" s="5" t="n">
        <f aca="false">A5/3.14159</f>
        <v>0.018143678837786</v>
      </c>
      <c r="C5" s="6" t="n">
        <v>10</v>
      </c>
      <c r="E5" s="7" t="n">
        <f aca="false">$B$5*C5</f>
        <v>0.18143678837786</v>
      </c>
      <c r="F5" s="8"/>
      <c r="G5" s="6" t="n">
        <f aca="false">C37+1</f>
        <v>43</v>
      </c>
      <c r="H5" s="8"/>
      <c r="I5" s="7" t="n">
        <f aca="false">$B$5*G5</f>
        <v>0.780178190024796</v>
      </c>
      <c r="J5" s="8"/>
      <c r="K5" s="6" t="n">
        <f aca="false">G37+1</f>
        <v>76</v>
      </c>
      <c r="L5" s="8"/>
      <c r="M5" s="7" t="n">
        <f aca="false">$B$5*K5</f>
        <v>1.37891959167173</v>
      </c>
    </row>
    <row r="6" customFormat="false" ht="14.65" hidden="false" customHeight="false" outlineLevel="0" collapsed="false">
      <c r="C6" s="6" t="n">
        <f aca="false">C5+1</f>
        <v>11</v>
      </c>
      <c r="E6" s="7" t="n">
        <f aca="false">$B$5*C6</f>
        <v>0.199580467215646</v>
      </c>
      <c r="F6" s="8"/>
      <c r="G6" s="6" t="n">
        <f aca="false">G5+1</f>
        <v>44</v>
      </c>
      <c r="H6" s="8"/>
      <c r="I6" s="7" t="n">
        <f aca="false">$B$5*G6</f>
        <v>0.798321868862582</v>
      </c>
      <c r="J6" s="8"/>
      <c r="K6" s="6" t="n">
        <f aca="false">K5+1</f>
        <v>77</v>
      </c>
      <c r="L6" s="8"/>
      <c r="M6" s="7" t="n">
        <f aca="false">$B$5*K6</f>
        <v>1.39706327050952</v>
      </c>
    </row>
    <row r="7" customFormat="false" ht="14.65" hidden="false" customHeight="false" outlineLevel="0" collapsed="false">
      <c r="C7" s="6" t="n">
        <f aca="false">C6+1</f>
        <v>12</v>
      </c>
      <c r="E7" s="7" t="n">
        <f aca="false">$B$5*C7</f>
        <v>0.217724146053432</v>
      </c>
      <c r="F7" s="8"/>
      <c r="G7" s="6" t="n">
        <f aca="false">G6+1</f>
        <v>45</v>
      </c>
      <c r="H7" s="8"/>
      <c r="I7" s="7" t="n">
        <f aca="false">$B$5*G7</f>
        <v>0.816465547700368</v>
      </c>
      <c r="J7" s="8"/>
      <c r="K7" s="6" t="n">
        <f aca="false">K6+1</f>
        <v>78</v>
      </c>
      <c r="L7" s="8"/>
      <c r="M7" s="7" t="n">
        <f aca="false">$B$5*K7</f>
        <v>1.41520694934731</v>
      </c>
    </row>
    <row r="8" customFormat="false" ht="14.65" hidden="false" customHeight="false" outlineLevel="0" collapsed="false">
      <c r="C8" s="6" t="n">
        <f aca="false">C7+1</f>
        <v>13</v>
      </c>
      <c r="E8" s="7" t="n">
        <f aca="false">$B$5*C8</f>
        <v>0.235867824891218</v>
      </c>
      <c r="F8" s="8"/>
      <c r="G8" s="6" t="n">
        <f aca="false">G7+1</f>
        <v>46</v>
      </c>
      <c r="H8" s="8"/>
      <c r="I8" s="7" t="n">
        <f aca="false">$B$5*G8</f>
        <v>0.834609226538154</v>
      </c>
      <c r="J8" s="8"/>
      <c r="K8" s="6" t="n">
        <f aca="false">K7+1</f>
        <v>79</v>
      </c>
      <c r="L8" s="8"/>
      <c r="M8" s="7" t="n">
        <f aca="false">$B$5*K8</f>
        <v>1.43335062818509</v>
      </c>
    </row>
    <row r="9" customFormat="false" ht="14.65" hidden="false" customHeight="false" outlineLevel="0" collapsed="false">
      <c r="C9" s="6" t="n">
        <f aca="false">C8+1</f>
        <v>14</v>
      </c>
      <c r="E9" s="7" t="n">
        <f aca="false">$B$5*C9</f>
        <v>0.254011503729004</v>
      </c>
      <c r="F9" s="8"/>
      <c r="G9" s="6" t="n">
        <f aca="false">G8+1</f>
        <v>47</v>
      </c>
      <c r="H9" s="8"/>
      <c r="I9" s="7" t="n">
        <f aca="false">$B$5*G9</f>
        <v>0.85275290537594</v>
      </c>
      <c r="J9" s="8"/>
      <c r="K9" s="6" t="n">
        <f aca="false">K8+1</f>
        <v>80</v>
      </c>
      <c r="L9" s="8"/>
      <c r="M9" s="7" t="n">
        <f aca="false">$B$5*K9</f>
        <v>1.45149430702288</v>
      </c>
    </row>
    <row r="10" customFormat="false" ht="14.65" hidden="false" customHeight="false" outlineLevel="0" collapsed="false">
      <c r="C10" s="6" t="n">
        <f aca="false">C9+1</f>
        <v>15</v>
      </c>
      <c r="E10" s="7" t="n">
        <f aca="false">$B$5*C10</f>
        <v>0.272155182566789</v>
      </c>
      <c r="F10" s="8"/>
      <c r="G10" s="6" t="n">
        <f aca="false">G9+1</f>
        <v>48</v>
      </c>
      <c r="H10" s="8"/>
      <c r="I10" s="7" t="n">
        <f aca="false">$B$5*G10</f>
        <v>0.870896584213726</v>
      </c>
      <c r="J10" s="8"/>
      <c r="K10" s="6" t="n">
        <f aca="false">K9+1</f>
        <v>81</v>
      </c>
      <c r="L10" s="8"/>
      <c r="M10" s="7" t="n">
        <f aca="false">$B$5*K10</f>
        <v>1.46963798586066</v>
      </c>
    </row>
    <row r="11" customFormat="false" ht="14.65" hidden="false" customHeight="false" outlineLevel="0" collapsed="false">
      <c r="A11" s="0" t="s">
        <v>7</v>
      </c>
      <c r="C11" s="6" t="n">
        <f aca="false">C10+1</f>
        <v>16</v>
      </c>
      <c r="E11" s="7" t="n">
        <f aca="false">$B$5*C11</f>
        <v>0.290298861404575</v>
      </c>
      <c r="F11" s="8"/>
      <c r="G11" s="6" t="n">
        <f aca="false">G10+1</f>
        <v>49</v>
      </c>
      <c r="H11" s="8"/>
      <c r="I11" s="7" t="n">
        <f aca="false">$B$5*G11</f>
        <v>0.889040263051512</v>
      </c>
      <c r="J11" s="8"/>
      <c r="K11" s="6" t="n">
        <f aca="false">K10+1</f>
        <v>82</v>
      </c>
      <c r="L11" s="8"/>
      <c r="M11" s="7" t="n">
        <f aca="false">$B$5*K11</f>
        <v>1.48778166469845</v>
      </c>
    </row>
    <row r="12" customFormat="false" ht="14.65" hidden="false" customHeight="false" outlineLevel="0" collapsed="false">
      <c r="C12" s="6" t="n">
        <f aca="false">C11+1</f>
        <v>17</v>
      </c>
      <c r="E12" s="7" t="n">
        <f aca="false">$B$5*C12</f>
        <v>0.308442540242361</v>
      </c>
      <c r="F12" s="8"/>
      <c r="G12" s="6" t="n">
        <f aca="false">G11+1</f>
        <v>50</v>
      </c>
      <c r="H12" s="8"/>
      <c r="I12" s="7" t="n">
        <f aca="false">$B$5*G12</f>
        <v>0.907183941889298</v>
      </c>
      <c r="J12" s="8"/>
      <c r="K12" s="6" t="n">
        <f aca="false">K11+1</f>
        <v>83</v>
      </c>
      <c r="L12" s="8"/>
      <c r="M12" s="7" t="n">
        <f aca="false">$B$5*K12</f>
        <v>1.50592534353623</v>
      </c>
    </row>
    <row r="13" customFormat="false" ht="14.65" hidden="false" customHeight="false" outlineLevel="0" collapsed="false">
      <c r="C13" s="6" t="n">
        <f aca="false">C12+1</f>
        <v>18</v>
      </c>
      <c r="E13" s="7" t="n">
        <f aca="false">$B$5*C13</f>
        <v>0.326586219080147</v>
      </c>
      <c r="F13" s="8"/>
      <c r="G13" s="6" t="n">
        <f aca="false">G12+1</f>
        <v>51</v>
      </c>
      <c r="H13" s="8"/>
      <c r="I13" s="7" t="n">
        <f aca="false">$B$5*G13</f>
        <v>0.925327620727084</v>
      </c>
      <c r="J13" s="8"/>
      <c r="K13" s="6" t="n">
        <f aca="false">K12+1</f>
        <v>84</v>
      </c>
      <c r="L13" s="8"/>
      <c r="M13" s="7" t="n">
        <f aca="false">$B$5*K13</f>
        <v>1.52406902237402</v>
      </c>
    </row>
    <row r="14" customFormat="false" ht="14.65" hidden="false" customHeight="false" outlineLevel="0" collapsed="false">
      <c r="C14" s="6" t="n">
        <f aca="false">C13+1</f>
        <v>19</v>
      </c>
      <c r="E14" s="7" t="n">
        <f aca="false">$B$5*C14</f>
        <v>0.344729897917933</v>
      </c>
      <c r="F14" s="8"/>
      <c r="G14" s="6" t="n">
        <f aca="false">G13+1</f>
        <v>52</v>
      </c>
      <c r="H14" s="8"/>
      <c r="I14" s="7" t="n">
        <f aca="false">$B$5*G14</f>
        <v>0.94347129956487</v>
      </c>
      <c r="J14" s="8"/>
      <c r="K14" s="6" t="n">
        <f aca="false">K13+1</f>
        <v>85</v>
      </c>
      <c r="L14" s="8"/>
      <c r="M14" s="7" t="n">
        <f aca="false">$B$5*K14</f>
        <v>1.54221270121181</v>
      </c>
    </row>
    <row r="15" customFormat="false" ht="14.65" hidden="false" customHeight="false" outlineLevel="0" collapsed="false">
      <c r="C15" s="6" t="n">
        <f aca="false">C14+1</f>
        <v>20</v>
      </c>
      <c r="E15" s="7" t="n">
        <f aca="false">$B$5*C15</f>
        <v>0.362873576755719</v>
      </c>
      <c r="F15" s="8"/>
      <c r="G15" s="6" t="n">
        <f aca="false">G14+1</f>
        <v>53</v>
      </c>
      <c r="H15" s="8"/>
      <c r="I15" s="7" t="n">
        <f aca="false">$B$5*G15</f>
        <v>0.961614978402656</v>
      </c>
      <c r="J15" s="8"/>
      <c r="K15" s="6" t="n">
        <f aca="false">K14+1</f>
        <v>86</v>
      </c>
      <c r="L15" s="8"/>
      <c r="M15" s="7" t="n">
        <f aca="false">$B$5*K15</f>
        <v>1.56035638004959</v>
      </c>
    </row>
    <row r="16" customFormat="false" ht="14.65" hidden="false" customHeight="false" outlineLevel="0" collapsed="false">
      <c r="C16" s="6" t="n">
        <f aca="false">C15+1</f>
        <v>21</v>
      </c>
      <c r="E16" s="7" t="n">
        <f aca="false">$B$5*C16</f>
        <v>0.381017255593505</v>
      </c>
      <c r="F16" s="8"/>
      <c r="G16" s="6" t="n">
        <f aca="false">G15+1</f>
        <v>54</v>
      </c>
      <c r="H16" s="8"/>
      <c r="I16" s="7" t="n">
        <f aca="false">$B$5*G16</f>
        <v>0.979758657240442</v>
      </c>
      <c r="J16" s="8"/>
      <c r="K16" s="6" t="n">
        <f aca="false">K15+1</f>
        <v>87</v>
      </c>
      <c r="L16" s="8"/>
      <c r="M16" s="7" t="n">
        <f aca="false">$B$5*K16</f>
        <v>1.57850005888738</v>
      </c>
    </row>
    <row r="17" customFormat="false" ht="14.65" hidden="false" customHeight="false" outlineLevel="0" collapsed="false">
      <c r="C17" s="6" t="n">
        <f aca="false">C16+1</f>
        <v>22</v>
      </c>
      <c r="E17" s="7" t="n">
        <f aca="false">$B$5*C17</f>
        <v>0.399160934431291</v>
      </c>
      <c r="F17" s="8"/>
      <c r="G17" s="6" t="n">
        <f aca="false">G16+1</f>
        <v>55</v>
      </c>
      <c r="H17" s="8"/>
      <c r="I17" s="7" t="n">
        <f aca="false">$B$5*G17</f>
        <v>0.997902336078228</v>
      </c>
      <c r="J17" s="8"/>
      <c r="K17" s="6" t="n">
        <f aca="false">K16+1</f>
        <v>88</v>
      </c>
      <c r="L17" s="8"/>
      <c r="M17" s="7" t="n">
        <f aca="false">$B$5*K17</f>
        <v>1.59664373772516</v>
      </c>
    </row>
    <row r="18" customFormat="false" ht="14.65" hidden="false" customHeight="false" outlineLevel="0" collapsed="false">
      <c r="C18" s="6" t="n">
        <f aca="false">C17+1</f>
        <v>23</v>
      </c>
      <c r="E18" s="7" t="n">
        <f aca="false">$B$5*C18</f>
        <v>0.417304613269077</v>
      </c>
      <c r="F18" s="8"/>
      <c r="G18" s="6" t="n">
        <f aca="false">G17+1</f>
        <v>56</v>
      </c>
      <c r="H18" s="8"/>
      <c r="I18" s="7" t="n">
        <f aca="false">$B$5*G18</f>
        <v>1.01604601491601</v>
      </c>
      <c r="J18" s="8"/>
      <c r="K18" s="6" t="n">
        <f aca="false">K17+1</f>
        <v>89</v>
      </c>
      <c r="L18" s="8"/>
      <c r="M18" s="7" t="n">
        <f aca="false">$B$5*K18</f>
        <v>1.61478741656295</v>
      </c>
    </row>
    <row r="19" customFormat="false" ht="14.65" hidden="false" customHeight="false" outlineLevel="0" collapsed="false">
      <c r="C19" s="6" t="n">
        <f aca="false">C18+1</f>
        <v>24</v>
      </c>
      <c r="E19" s="7" t="n">
        <f aca="false">$B$5*C19</f>
        <v>0.435448292106863</v>
      </c>
      <c r="F19" s="8"/>
      <c r="G19" s="6" t="n">
        <f aca="false">G18+1</f>
        <v>57</v>
      </c>
      <c r="H19" s="8"/>
      <c r="I19" s="7" t="n">
        <f aca="false">$B$5*G19</f>
        <v>1.0341896937538</v>
      </c>
      <c r="J19" s="8"/>
      <c r="K19" s="6" t="n">
        <f aca="false">K18+1</f>
        <v>90</v>
      </c>
      <c r="L19" s="8"/>
      <c r="M19" s="7" t="n">
        <f aca="false">$B$5*K19</f>
        <v>1.63293109540074</v>
      </c>
    </row>
    <row r="20" customFormat="false" ht="14.65" hidden="false" customHeight="false" outlineLevel="0" collapsed="false">
      <c r="C20" s="6" t="n">
        <f aca="false">C19+1</f>
        <v>25</v>
      </c>
      <c r="E20" s="7" t="n">
        <f aca="false">$B$5*C20</f>
        <v>0.453591970944649</v>
      </c>
      <c r="F20" s="8"/>
      <c r="G20" s="6" t="n">
        <f aca="false">G19+1</f>
        <v>58</v>
      </c>
      <c r="H20" s="8"/>
      <c r="I20" s="7" t="n">
        <f aca="false">$B$5*G20</f>
        <v>1.05233337259159</v>
      </c>
      <c r="J20" s="8"/>
      <c r="K20" s="6" t="n">
        <f aca="false">K19+1</f>
        <v>91</v>
      </c>
      <c r="L20" s="8"/>
      <c r="M20" s="7" t="n">
        <f aca="false">$B$5*K20</f>
        <v>1.65107477423852</v>
      </c>
    </row>
    <row r="21" customFormat="false" ht="14.65" hidden="false" customHeight="false" outlineLevel="0" collapsed="false">
      <c r="C21" s="6" t="n">
        <f aca="false">C20+1</f>
        <v>26</v>
      </c>
      <c r="E21" s="7" t="n">
        <f aca="false">$B$5*C21</f>
        <v>0.471735649782435</v>
      </c>
      <c r="F21" s="8"/>
      <c r="G21" s="6" t="n">
        <f aca="false">G20+1</f>
        <v>59</v>
      </c>
      <c r="H21" s="8"/>
      <c r="I21" s="7" t="n">
        <f aca="false">$B$5*G21</f>
        <v>1.07047705142937</v>
      </c>
      <c r="J21" s="8"/>
      <c r="K21" s="6" t="n">
        <f aca="false">K20+1</f>
        <v>92</v>
      </c>
      <c r="L21" s="8"/>
      <c r="M21" s="7" t="n">
        <f aca="false">$B$5*K21</f>
        <v>1.66921845307631</v>
      </c>
    </row>
    <row r="22" customFormat="false" ht="14.65" hidden="false" customHeight="false" outlineLevel="0" collapsed="false">
      <c r="C22" s="6" t="n">
        <f aca="false">C21+1</f>
        <v>27</v>
      </c>
      <c r="E22" s="7" t="n">
        <f aca="false">$B$5*C22</f>
        <v>0.489879328620221</v>
      </c>
      <c r="F22" s="8"/>
      <c r="G22" s="6" t="n">
        <f aca="false">G21+1</f>
        <v>60</v>
      </c>
      <c r="H22" s="8"/>
      <c r="I22" s="7" t="n">
        <f aca="false">$B$5*G22</f>
        <v>1.08862073026716</v>
      </c>
      <c r="J22" s="8"/>
      <c r="K22" s="6" t="n">
        <f aca="false">K21+1</f>
        <v>93</v>
      </c>
      <c r="L22" s="8"/>
      <c r="M22" s="7" t="n">
        <f aca="false">$B$5*K22</f>
        <v>1.68736213191409</v>
      </c>
    </row>
    <row r="23" customFormat="false" ht="14.65" hidden="false" customHeight="false" outlineLevel="0" collapsed="false">
      <c r="C23" s="6" t="n">
        <f aca="false">C22+1</f>
        <v>28</v>
      </c>
      <c r="E23" s="7" t="n">
        <f aca="false">$B$5*C23</f>
        <v>0.508023007458007</v>
      </c>
      <c r="F23" s="8"/>
      <c r="G23" s="6" t="n">
        <f aca="false">G22+1</f>
        <v>61</v>
      </c>
      <c r="H23" s="8"/>
      <c r="I23" s="7" t="n">
        <f aca="false">$B$5*G23</f>
        <v>1.10676440910494</v>
      </c>
      <c r="J23" s="8"/>
      <c r="K23" s="6" t="n">
        <f aca="false">K22+1</f>
        <v>94</v>
      </c>
      <c r="L23" s="8"/>
      <c r="M23" s="7" t="n">
        <f aca="false">$B$5*K23</f>
        <v>1.70550581075188</v>
      </c>
    </row>
    <row r="24" customFormat="false" ht="14.65" hidden="false" customHeight="false" outlineLevel="0" collapsed="false">
      <c r="C24" s="6" t="n">
        <f aca="false">C23+1</f>
        <v>29</v>
      </c>
      <c r="E24" s="7" t="n">
        <f aca="false">$B$5*C24</f>
        <v>0.526166686295793</v>
      </c>
      <c r="F24" s="8"/>
      <c r="G24" s="6" t="n">
        <f aca="false">G23+1</f>
        <v>62</v>
      </c>
      <c r="H24" s="8"/>
      <c r="I24" s="7" t="n">
        <f aca="false">$B$5*G24</f>
        <v>1.12490808794273</v>
      </c>
      <c r="J24" s="8"/>
      <c r="K24" s="6" t="n">
        <f aca="false">K23+1</f>
        <v>95</v>
      </c>
      <c r="L24" s="8"/>
      <c r="M24" s="7" t="n">
        <f aca="false">$B$5*K24</f>
        <v>1.72364948958967</v>
      </c>
    </row>
    <row r="25" customFormat="false" ht="14.65" hidden="false" customHeight="false" outlineLevel="0" collapsed="false">
      <c r="C25" s="6" t="n">
        <f aca="false">C24+1</f>
        <v>30</v>
      </c>
      <c r="E25" s="7" t="n">
        <f aca="false">$B$5*C25</f>
        <v>0.544310365133579</v>
      </c>
      <c r="F25" s="8"/>
      <c r="G25" s="6" t="n">
        <f aca="false">G24+1</f>
        <v>63</v>
      </c>
      <c r="H25" s="8"/>
      <c r="I25" s="7" t="n">
        <f aca="false">$B$5*G25</f>
        <v>1.14305176678052</v>
      </c>
      <c r="J25" s="8"/>
      <c r="K25" s="6" t="n">
        <f aca="false">K24+1</f>
        <v>96</v>
      </c>
      <c r="L25" s="8"/>
      <c r="M25" s="7" t="n">
        <f aca="false">$B$5*K25</f>
        <v>1.74179316842745</v>
      </c>
    </row>
    <row r="26" customFormat="false" ht="14.65" hidden="false" customHeight="false" outlineLevel="0" collapsed="false">
      <c r="C26" s="6" t="n">
        <f aca="false">C25+1</f>
        <v>31</v>
      </c>
      <c r="E26" s="7" t="n">
        <f aca="false">$B$5*C26</f>
        <v>0.562454043971365</v>
      </c>
      <c r="F26" s="8"/>
      <c r="G26" s="6" t="n">
        <f aca="false">G25+1</f>
        <v>64</v>
      </c>
      <c r="H26" s="8"/>
      <c r="I26" s="7" t="n">
        <f aca="false">$B$5*G26</f>
        <v>1.1611954456183</v>
      </c>
      <c r="J26" s="8"/>
      <c r="K26" s="6" t="n">
        <f aca="false">K25+1</f>
        <v>97</v>
      </c>
      <c r="L26" s="8"/>
      <c r="M26" s="7" t="n">
        <f aca="false">$B$5*K26</f>
        <v>1.75993684726524</v>
      </c>
    </row>
    <row r="27" customFormat="false" ht="14.65" hidden="false" customHeight="false" outlineLevel="0" collapsed="false">
      <c r="C27" s="6" t="n">
        <f aca="false">C26+1</f>
        <v>32</v>
      </c>
      <c r="E27" s="7" t="n">
        <f aca="false">$B$5*C27</f>
        <v>0.580597722809151</v>
      </c>
      <c r="F27" s="8"/>
      <c r="G27" s="6" t="n">
        <f aca="false">G26+1</f>
        <v>65</v>
      </c>
      <c r="H27" s="8"/>
      <c r="I27" s="7" t="n">
        <f aca="false">$B$5*G27</f>
        <v>1.17933912445609</v>
      </c>
      <c r="J27" s="8"/>
      <c r="K27" s="6" t="n">
        <f aca="false">K26+1</f>
        <v>98</v>
      </c>
      <c r="L27" s="8"/>
      <c r="M27" s="7" t="n">
        <f aca="false">$B$5*K27</f>
        <v>1.77808052610302</v>
      </c>
    </row>
    <row r="28" customFormat="false" ht="14.65" hidden="false" customHeight="false" outlineLevel="0" collapsed="false">
      <c r="C28" s="6" t="n">
        <f aca="false">C27+1</f>
        <v>33</v>
      </c>
      <c r="E28" s="7" t="n">
        <f aca="false">$B$5*C28</f>
        <v>0.598741401646937</v>
      </c>
      <c r="F28" s="8"/>
      <c r="G28" s="6" t="n">
        <f aca="false">G27+1</f>
        <v>66</v>
      </c>
      <c r="H28" s="8"/>
      <c r="I28" s="7" t="n">
        <f aca="false">$B$5*G28</f>
        <v>1.19748280329387</v>
      </c>
      <c r="J28" s="8"/>
      <c r="K28" s="6" t="n">
        <f aca="false">K27+1</f>
        <v>99</v>
      </c>
      <c r="L28" s="8"/>
      <c r="M28" s="7" t="n">
        <f aca="false">$B$5*K28</f>
        <v>1.79622420494081</v>
      </c>
    </row>
    <row r="29" customFormat="false" ht="14.65" hidden="false" customHeight="false" outlineLevel="0" collapsed="false">
      <c r="C29" s="6" t="n">
        <f aca="false">C28+1</f>
        <v>34</v>
      </c>
      <c r="E29" s="7" t="n">
        <f aca="false">$B$5*C29</f>
        <v>0.616885080484723</v>
      </c>
      <c r="F29" s="8"/>
      <c r="G29" s="6" t="n">
        <f aca="false">G28+1</f>
        <v>67</v>
      </c>
      <c r="H29" s="8"/>
      <c r="I29" s="7" t="n">
        <f aca="false">$B$5*G29</f>
        <v>1.21562648213166</v>
      </c>
      <c r="J29" s="8"/>
      <c r="K29" s="6" t="n">
        <f aca="false">K28+1</f>
        <v>100</v>
      </c>
      <c r="L29" s="8"/>
      <c r="M29" s="7" t="n">
        <f aca="false">$B$5*K29</f>
        <v>1.8143678837786</v>
      </c>
    </row>
    <row r="30" customFormat="false" ht="14.65" hidden="false" customHeight="false" outlineLevel="0" collapsed="false">
      <c r="C30" s="6" t="n">
        <f aca="false">C29+1</f>
        <v>35</v>
      </c>
      <c r="E30" s="7" t="n">
        <f aca="false">$B$5*C30</f>
        <v>0.635028759322509</v>
      </c>
      <c r="F30" s="8"/>
      <c r="G30" s="6" t="n">
        <f aca="false">G29+1</f>
        <v>68</v>
      </c>
      <c r="H30" s="8"/>
      <c r="I30" s="7" t="n">
        <f aca="false">$B$5*G30</f>
        <v>1.23377016096945</v>
      </c>
      <c r="J30" s="8"/>
      <c r="K30" s="6" t="n">
        <f aca="false">K29+1</f>
        <v>101</v>
      </c>
      <c r="L30" s="8"/>
      <c r="M30" s="7" t="n">
        <f aca="false">$B$5*K30</f>
        <v>1.83251156261638</v>
      </c>
    </row>
    <row r="31" customFormat="false" ht="14.65" hidden="false" customHeight="false" outlineLevel="0" collapsed="false">
      <c r="C31" s="6" t="n">
        <f aca="false">C30+1</f>
        <v>36</v>
      </c>
      <c r="E31" s="7" t="n">
        <f aca="false">$B$5*C31</f>
        <v>0.653172438160295</v>
      </c>
      <c r="F31" s="8"/>
      <c r="G31" s="6" t="n">
        <f aca="false">G30+1</f>
        <v>69</v>
      </c>
      <c r="H31" s="8"/>
      <c r="I31" s="7" t="n">
        <f aca="false">$B$5*G31</f>
        <v>1.25191383980723</v>
      </c>
      <c r="J31" s="8"/>
      <c r="K31" s="6" t="n">
        <f aca="false">K30+1</f>
        <v>102</v>
      </c>
      <c r="L31" s="8"/>
      <c r="M31" s="7" t="n">
        <f aca="false">$B$5*K31</f>
        <v>1.85065524145417</v>
      </c>
    </row>
    <row r="32" customFormat="false" ht="14.65" hidden="false" customHeight="false" outlineLevel="0" collapsed="false">
      <c r="C32" s="6" t="n">
        <f aca="false">C31+1</f>
        <v>37</v>
      </c>
      <c r="E32" s="7" t="n">
        <f aca="false">$B$5*C32</f>
        <v>0.671316116998081</v>
      </c>
      <c r="F32" s="8"/>
      <c r="G32" s="6" t="n">
        <f aca="false">G31+1</f>
        <v>70</v>
      </c>
      <c r="H32" s="8"/>
      <c r="I32" s="7" t="n">
        <f aca="false">$B$5*G32</f>
        <v>1.27005751864502</v>
      </c>
      <c r="J32" s="8"/>
      <c r="K32" s="6" t="n">
        <f aca="false">K31+1</f>
        <v>103</v>
      </c>
      <c r="L32" s="8"/>
      <c r="M32" s="7" t="n">
        <f aca="false">$B$5*K32</f>
        <v>1.86879892029195</v>
      </c>
    </row>
    <row r="33" customFormat="false" ht="14.65" hidden="false" customHeight="false" outlineLevel="0" collapsed="false">
      <c r="C33" s="6" t="n">
        <f aca="false">C32+1</f>
        <v>38</v>
      </c>
      <c r="E33" s="7" t="n">
        <f aca="false">$B$5*C33</f>
        <v>0.689459795835867</v>
      </c>
      <c r="F33" s="8"/>
      <c r="G33" s="6" t="n">
        <f aca="false">G32+1</f>
        <v>71</v>
      </c>
      <c r="H33" s="8"/>
      <c r="I33" s="7" t="n">
        <f aca="false">$B$5*G33</f>
        <v>1.2882011974828</v>
      </c>
      <c r="J33" s="8"/>
      <c r="K33" s="6" t="n">
        <f aca="false">K32+1</f>
        <v>104</v>
      </c>
      <c r="L33" s="8"/>
      <c r="M33" s="7" t="n">
        <f aca="false">$B$5*K33</f>
        <v>1.88694259912974</v>
      </c>
    </row>
    <row r="34" customFormat="false" ht="14.65" hidden="false" customHeight="false" outlineLevel="0" collapsed="false">
      <c r="C34" s="6" t="n">
        <f aca="false">C33+1</f>
        <v>39</v>
      </c>
      <c r="E34" s="7" t="n">
        <f aca="false">$B$5*C34</f>
        <v>0.707603474673653</v>
      </c>
      <c r="F34" s="8"/>
      <c r="G34" s="6" t="n">
        <f aca="false">G33+1</f>
        <v>72</v>
      </c>
      <c r="H34" s="8"/>
      <c r="I34" s="7" t="n">
        <f aca="false">$B$5*G34</f>
        <v>1.30634487632059</v>
      </c>
      <c r="J34" s="8"/>
      <c r="K34" s="6" t="n">
        <f aca="false">K33+1</f>
        <v>105</v>
      </c>
      <c r="L34" s="8"/>
      <c r="M34" s="7" t="n">
        <f aca="false">$B$5*K34</f>
        <v>1.90508627796753</v>
      </c>
    </row>
    <row r="35" customFormat="false" ht="14.65" hidden="false" customHeight="false" outlineLevel="0" collapsed="false">
      <c r="C35" s="6" t="n">
        <f aca="false">C34+1</f>
        <v>40</v>
      </c>
      <c r="E35" s="7" t="n">
        <f aca="false">$B$5*C35</f>
        <v>0.725747153511439</v>
      </c>
      <c r="F35" s="8"/>
      <c r="G35" s="6" t="n">
        <f aca="false">G34+1</f>
        <v>73</v>
      </c>
      <c r="H35" s="8"/>
      <c r="I35" s="7" t="n">
        <f aca="false">$B$5*G35</f>
        <v>1.32448855515838</v>
      </c>
      <c r="J35" s="8"/>
      <c r="K35" s="6" t="n">
        <f aca="false">K34+1</f>
        <v>106</v>
      </c>
      <c r="L35" s="8"/>
      <c r="M35" s="7" t="n">
        <f aca="false">$B$5*K35</f>
        <v>1.92322995680531</v>
      </c>
    </row>
    <row r="36" customFormat="false" ht="14.65" hidden="false" customHeight="false" outlineLevel="0" collapsed="false">
      <c r="C36" s="6" t="n">
        <f aca="false">C35+1</f>
        <v>41</v>
      </c>
      <c r="E36" s="7" t="n">
        <f aca="false">$B$5*C36</f>
        <v>0.743890832349225</v>
      </c>
      <c r="F36" s="8"/>
      <c r="G36" s="6" t="n">
        <f aca="false">G35+1</f>
        <v>74</v>
      </c>
      <c r="H36" s="8"/>
      <c r="I36" s="7" t="n">
        <f aca="false">$B$5*G36</f>
        <v>1.34263223399616</v>
      </c>
      <c r="J36" s="8"/>
      <c r="K36" s="6" t="n">
        <f aca="false">K35+1</f>
        <v>107</v>
      </c>
      <c r="L36" s="8"/>
      <c r="M36" s="7" t="n">
        <f aca="false">$B$5*K36</f>
        <v>1.9413736356431</v>
      </c>
    </row>
    <row r="37" customFormat="false" ht="14.65" hidden="false" customHeight="false" outlineLevel="0" collapsed="false">
      <c r="C37" s="6" t="n">
        <f aca="false">C36+1</f>
        <v>42</v>
      </c>
      <c r="E37" s="7" t="n">
        <f aca="false">$B$5*C37</f>
        <v>0.76203451118701</v>
      </c>
      <c r="F37" s="8"/>
      <c r="G37" s="6" t="n">
        <f aca="false">G36+1</f>
        <v>75</v>
      </c>
      <c r="H37" s="8"/>
      <c r="I37" s="7" t="n">
        <f aca="false">$B$5*G37</f>
        <v>1.36077591283395</v>
      </c>
      <c r="J37" s="8"/>
      <c r="K37" s="6" t="n">
        <f aca="false">K36+1</f>
        <v>108</v>
      </c>
      <c r="L37" s="8"/>
      <c r="M37" s="7" t="n">
        <f aca="false">$B$5*K37</f>
        <v>1.95951731448088</v>
      </c>
    </row>
    <row r="38" customFormat="false" ht="14.65" hidden="false" customHeight="false" outlineLevel="0" collapsed="false">
      <c r="K38" s="6"/>
      <c r="M38" s="9"/>
    </row>
    <row r="39" customFormat="false" ht="14.65" hidden="false" customHeight="false" outlineLevel="0" collapsed="false">
      <c r="K39" s="6"/>
      <c r="M39" s="9"/>
    </row>
    <row r="105" customFormat="false" ht="14.65" hidden="false" customHeight="false" outlineLevel="0" collapsed="false">
      <c r="F105" s="9"/>
    </row>
  </sheetData>
  <mergeCells count="3">
    <mergeCell ref="A3:C3"/>
    <mergeCell ref="E3:M3"/>
    <mergeCell ref="E4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