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ltiple of .0480</t>
  </si>
  <si>
    <t xml:space="preserve">Dia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.048</v>
      </c>
      <c r="B2" s="1" t="n">
        <f aca="false">A2/3.1416</f>
        <v>0.0152788388082506</v>
      </c>
    </row>
    <row r="3" customFormat="false" ht="12.75" hidden="false" customHeight="false" outlineLevel="0" collapsed="false">
      <c r="A3" s="1" t="n">
        <f aca="false">A2+0.0706</f>
        <v>0.1186</v>
      </c>
      <c r="B3" s="1" t="n">
        <f aca="false">A3/3.1416</f>
        <v>0.0377514642220525</v>
      </c>
    </row>
    <row r="4" customFormat="false" ht="12.75" hidden="false" customHeight="false" outlineLevel="0" collapsed="false">
      <c r="A4" s="1" t="n">
        <f aca="false">A3+0.0706</f>
        <v>0.1892</v>
      </c>
      <c r="B4" s="1" t="n">
        <f aca="false">A4/3.1416</f>
        <v>0.0602240896358543</v>
      </c>
    </row>
    <row r="5" customFormat="false" ht="12.75" hidden="false" customHeight="false" outlineLevel="0" collapsed="false">
      <c r="A5" s="1" t="n">
        <f aca="false">A4+0.0706</f>
        <v>0.2598</v>
      </c>
      <c r="B5" s="1" t="n">
        <f aca="false">A5/3.1416</f>
        <v>0.0826967150496562</v>
      </c>
    </row>
    <row r="6" customFormat="false" ht="12.75" hidden="false" customHeight="false" outlineLevel="0" collapsed="false">
      <c r="A6" s="1" t="n">
        <f aca="false">A5+0.0706</f>
        <v>0.3304</v>
      </c>
      <c r="B6" s="1" t="n">
        <f aca="false">A6/3.1416</f>
        <v>0.105169340463458</v>
      </c>
    </row>
    <row r="7" customFormat="false" ht="12.75" hidden="false" customHeight="false" outlineLevel="0" collapsed="false">
      <c r="A7" s="1" t="n">
        <f aca="false">A6+0.0706</f>
        <v>0.401</v>
      </c>
      <c r="B7" s="1" t="n">
        <f aca="false">A7/3.1416</f>
        <v>0.12764196587726</v>
      </c>
    </row>
    <row r="8" customFormat="false" ht="12.75" hidden="false" customHeight="false" outlineLevel="0" collapsed="false">
      <c r="A8" s="1" t="n">
        <f aca="false">A7+0.0706</f>
        <v>0.4716</v>
      </c>
      <c r="B8" s="1" t="n">
        <f aca="false">A8/3.1416</f>
        <v>0.150114591291062</v>
      </c>
    </row>
    <row r="9" customFormat="false" ht="12.75" hidden="false" customHeight="false" outlineLevel="0" collapsed="false">
      <c r="A9" s="1" t="n">
        <f aca="false">A8+0.0706</f>
        <v>0.5422</v>
      </c>
      <c r="B9" s="1" t="n">
        <f aca="false">A9/3.1416</f>
        <v>0.172587216704864</v>
      </c>
    </row>
    <row r="10" customFormat="false" ht="12.75" hidden="false" customHeight="false" outlineLevel="0" collapsed="false">
      <c r="A10" s="1" t="n">
        <f aca="false">A9+0.0706</f>
        <v>0.6128</v>
      </c>
      <c r="B10" s="1" t="n">
        <f aca="false">A10/3.1416</f>
        <v>0.195059842118666</v>
      </c>
    </row>
    <row r="11" customFormat="false" ht="12.75" hidden="false" customHeight="false" outlineLevel="0" collapsed="false">
      <c r="A11" s="1" t="n">
        <f aca="false">A10+0.0706</f>
        <v>0.6834</v>
      </c>
      <c r="B11" s="1" t="n">
        <f aca="false">A11/3.1416</f>
        <v>0.217532467532468</v>
      </c>
    </row>
    <row r="12" customFormat="false" ht="12.75" hidden="false" customHeight="false" outlineLevel="0" collapsed="false">
      <c r="A12" s="1" t="n">
        <f aca="false">A11+0.0706</f>
        <v>0.754</v>
      </c>
      <c r="B12" s="1" t="n">
        <f aca="false">A12/3.1416</f>
        <v>0.240005092946269</v>
      </c>
    </row>
    <row r="13" customFormat="false" ht="12.75" hidden="false" customHeight="false" outlineLevel="0" collapsed="false">
      <c r="A13" s="1" t="n">
        <f aca="false">A12+0.0706</f>
        <v>0.8246</v>
      </c>
      <c r="B13" s="1" t="n">
        <f aca="false">A13/3.1416</f>
        <v>0.262477718360071</v>
      </c>
    </row>
    <row r="14" customFormat="false" ht="12.75" hidden="false" customHeight="false" outlineLevel="0" collapsed="false">
      <c r="A14" s="1" t="n">
        <f aca="false">A13+0.0706</f>
        <v>0.8952</v>
      </c>
      <c r="B14" s="1" t="n">
        <f aca="false">A14/3.1416</f>
        <v>0.284950343773873</v>
      </c>
    </row>
    <row r="15" customFormat="false" ht="12.75" hidden="false" customHeight="false" outlineLevel="0" collapsed="false">
      <c r="A15" s="1" t="n">
        <f aca="false">A14+0.0706</f>
        <v>0.9658</v>
      </c>
      <c r="B15" s="1" t="n">
        <f aca="false">A15/3.1416</f>
        <v>0.307422969187675</v>
      </c>
    </row>
    <row r="16" customFormat="false" ht="12.75" hidden="false" customHeight="false" outlineLevel="0" collapsed="false">
      <c r="A16" s="1" t="n">
        <f aca="false">A15+0.0706</f>
        <v>1.0364</v>
      </c>
      <c r="B16" s="1" t="n">
        <f aca="false">A16/3.1416</f>
        <v>0.329895594601477</v>
      </c>
    </row>
    <row r="17" customFormat="false" ht="12.75" hidden="false" customHeight="false" outlineLevel="0" collapsed="false">
      <c r="A17" s="1" t="n">
        <f aca="false">A16+0.0706</f>
        <v>1.107</v>
      </c>
      <c r="B17" s="1" t="n">
        <f aca="false">A17/3.1416</f>
        <v>0.352368220015279</v>
      </c>
    </row>
    <row r="18" customFormat="false" ht="12.75" hidden="false" customHeight="false" outlineLevel="0" collapsed="false">
      <c r="A18" s="1" t="n">
        <f aca="false">A17+0.0706</f>
        <v>1.1776</v>
      </c>
      <c r="B18" s="1" t="n">
        <f aca="false">A18/3.1416</f>
        <v>0.374840845429081</v>
      </c>
    </row>
    <row r="19" customFormat="false" ht="12.75" hidden="false" customHeight="false" outlineLevel="0" collapsed="false">
      <c r="A19" s="1" t="n">
        <f aca="false">A18+0.0706</f>
        <v>1.2482</v>
      </c>
      <c r="B19" s="1" t="n">
        <f aca="false">A19/3.1416</f>
        <v>0.397313470842883</v>
      </c>
    </row>
    <row r="20" customFormat="false" ht="12.75" hidden="false" customHeight="false" outlineLevel="0" collapsed="false">
      <c r="A20" s="1" t="n">
        <f aca="false">A19+0.0706</f>
        <v>1.3188</v>
      </c>
      <c r="B20" s="1" t="n">
        <f aca="false">A20/3.1416</f>
        <v>0.419786096256685</v>
      </c>
    </row>
    <row r="21" customFormat="false" ht="12.75" hidden="false" customHeight="false" outlineLevel="0" collapsed="false">
      <c r="A21" s="1" t="n">
        <f aca="false">A20+0.0706</f>
        <v>1.3894</v>
      </c>
      <c r="B21" s="1" t="n">
        <f aca="false">A21/3.1416</f>
        <v>0.442258721670486</v>
      </c>
    </row>
    <row r="22" customFormat="false" ht="12.75" hidden="false" customHeight="false" outlineLevel="0" collapsed="false">
      <c r="A22" s="1" t="n">
        <f aca="false">A21+0.0706</f>
        <v>1.46</v>
      </c>
      <c r="B22" s="1" t="n">
        <f aca="false">A22/3.1416</f>
        <v>0.464731347084288</v>
      </c>
    </row>
    <row r="23" customFormat="false" ht="12.75" hidden="false" customHeight="false" outlineLevel="0" collapsed="false">
      <c r="A23" s="1" t="n">
        <f aca="false">A22+0.0706</f>
        <v>1.5306</v>
      </c>
      <c r="B23" s="1" t="n">
        <f aca="false">A23/3.1416</f>
        <v>0.48720397249809</v>
      </c>
    </row>
    <row r="24" customFormat="false" ht="12.75" hidden="false" customHeight="false" outlineLevel="0" collapsed="false">
      <c r="A24" s="1" t="n">
        <f aca="false">A23+0.0706</f>
        <v>1.6012</v>
      </c>
      <c r="B24" s="1" t="n">
        <f aca="false">A24/3.1416</f>
        <v>0.509676597911892</v>
      </c>
    </row>
    <row r="25" customFormat="false" ht="12.75" hidden="false" customHeight="false" outlineLevel="0" collapsed="false">
      <c r="A25" s="1" t="n">
        <f aca="false">A24+0.0706</f>
        <v>1.6718</v>
      </c>
      <c r="B25" s="1" t="n">
        <f aca="false">A25/3.1416</f>
        <v>0.532149223325694</v>
      </c>
    </row>
    <row r="26" customFormat="false" ht="12.75" hidden="false" customHeight="false" outlineLevel="0" collapsed="false">
      <c r="A26" s="1" t="n">
        <f aca="false">A25+0.0706</f>
        <v>1.7424</v>
      </c>
      <c r="B26" s="1" t="n">
        <f aca="false">A26/3.1416</f>
        <v>0.554621848739496</v>
      </c>
    </row>
    <row r="27" customFormat="false" ht="12.75" hidden="false" customHeight="false" outlineLevel="0" collapsed="false">
      <c r="A27" s="1" t="n">
        <f aca="false">A26+0.0706</f>
        <v>1.813</v>
      </c>
      <c r="B27" s="1" t="n">
        <f aca="false">A27/3.1416</f>
        <v>0.577094474153298</v>
      </c>
    </row>
    <row r="28" customFormat="false" ht="12.75" hidden="false" customHeight="false" outlineLevel="0" collapsed="false">
      <c r="A28" s="1" t="n">
        <f aca="false">A27+0.0706</f>
        <v>1.8836</v>
      </c>
      <c r="B28" s="1" t="n">
        <f aca="false">A28/3.1416</f>
        <v>0.5995670995671</v>
      </c>
    </row>
    <row r="29" customFormat="false" ht="12.75" hidden="false" customHeight="false" outlineLevel="0" collapsed="false">
      <c r="A29" s="1" t="n">
        <f aca="false">A28+0.0706</f>
        <v>1.9542</v>
      </c>
      <c r="B29" s="1" t="n">
        <f aca="false">A29/3.1416</f>
        <v>0.622039724980901</v>
      </c>
    </row>
    <row r="30" customFormat="false" ht="12.75" hidden="false" customHeight="false" outlineLevel="0" collapsed="false">
      <c r="A30" s="1" t="n">
        <f aca="false">A29+0.0706</f>
        <v>2.0248</v>
      </c>
      <c r="B30" s="1" t="n">
        <f aca="false">A30/3.1416</f>
        <v>0.644512350394703</v>
      </c>
    </row>
    <row r="31" customFormat="false" ht="12.75" hidden="false" customHeight="false" outlineLevel="0" collapsed="false">
      <c r="A31" s="1" t="n">
        <f aca="false">A30+0.0706</f>
        <v>2.0954</v>
      </c>
      <c r="B31" s="1" t="n">
        <f aca="false">A31/3.1416</f>
        <v>0.666984975808505</v>
      </c>
    </row>
    <row r="32" customFormat="false" ht="12.75" hidden="false" customHeight="false" outlineLevel="0" collapsed="false">
      <c r="A32" s="1" t="n">
        <f aca="false">A31+0.0706</f>
        <v>2.166</v>
      </c>
      <c r="B32" s="1" t="n">
        <f aca="false">A32/3.1416</f>
        <v>0.689457601222307</v>
      </c>
    </row>
    <row r="33" customFormat="false" ht="12.75" hidden="false" customHeight="false" outlineLevel="0" collapsed="false">
      <c r="A33" s="1" t="n">
        <f aca="false">A32+0.0706</f>
        <v>2.2366</v>
      </c>
      <c r="B33" s="1" t="n">
        <f aca="false">A33/3.1416</f>
        <v>0.711930226636109</v>
      </c>
    </row>
    <row r="34" customFormat="false" ht="12.75" hidden="false" customHeight="false" outlineLevel="0" collapsed="false">
      <c r="A34" s="1" t="n">
        <f aca="false">A33+0.0706</f>
        <v>2.3072</v>
      </c>
      <c r="B34" s="1" t="n">
        <f aca="false">A34/3.1416</f>
        <v>0.734402852049911</v>
      </c>
    </row>
    <row r="35" customFormat="false" ht="12.75" hidden="false" customHeight="false" outlineLevel="0" collapsed="false">
      <c r="A35" s="1" t="n">
        <f aca="false">A34+0.0706</f>
        <v>2.3778</v>
      </c>
      <c r="B35" s="1" t="n">
        <f aca="false">A35/3.1416</f>
        <v>0.756875477463712</v>
      </c>
    </row>
    <row r="36" customFormat="false" ht="12.75" hidden="false" customHeight="false" outlineLevel="0" collapsed="false">
      <c r="A36" s="1" t="n">
        <f aca="false">A35+0.0706</f>
        <v>2.4484</v>
      </c>
      <c r="B36" s="1" t="n">
        <f aca="false">A36/3.1416</f>
        <v>0.779348102877514</v>
      </c>
    </row>
    <row r="37" customFormat="false" ht="12.75" hidden="false" customHeight="false" outlineLevel="0" collapsed="false">
      <c r="A37" s="1" t="n">
        <f aca="false">A36+0.0706</f>
        <v>2.519</v>
      </c>
      <c r="B37" s="1" t="n">
        <f aca="false">A37/3.1416</f>
        <v>0.801820728291316</v>
      </c>
    </row>
    <row r="38" customFormat="false" ht="12.75" hidden="false" customHeight="false" outlineLevel="0" collapsed="false">
      <c r="A38" s="1" t="n">
        <f aca="false">A37+0.0706</f>
        <v>2.5896</v>
      </c>
      <c r="B38" s="1" t="n">
        <f aca="false">A38/3.1416</f>
        <v>0.824293353705118</v>
      </c>
    </row>
    <row r="39" customFormat="false" ht="12.75" hidden="false" customHeight="false" outlineLevel="0" collapsed="false">
      <c r="A39" s="1" t="n">
        <f aca="false">A38+0.0706</f>
        <v>2.6602</v>
      </c>
      <c r="B39" s="1" t="n">
        <f aca="false">A39/3.1416</f>
        <v>0.84676597911892</v>
      </c>
    </row>
    <row r="40" customFormat="false" ht="12.75" hidden="false" customHeight="false" outlineLevel="0" collapsed="false">
      <c r="A40" s="1" t="n">
        <f aca="false">A39+0.0706</f>
        <v>2.7308</v>
      </c>
      <c r="B40" s="1" t="n">
        <f aca="false">A40/3.1416</f>
        <v>0.869238604532722</v>
      </c>
    </row>
    <row r="41" customFormat="false" ht="12.75" hidden="false" customHeight="false" outlineLevel="0" collapsed="false">
      <c r="A41" s="1" t="n">
        <f aca="false">A40+0.0706</f>
        <v>2.8014</v>
      </c>
      <c r="B41" s="1" t="n">
        <f aca="false">A41/3.1416</f>
        <v>0.891711229946523</v>
      </c>
    </row>
    <row r="42" customFormat="false" ht="12.75" hidden="false" customHeight="false" outlineLevel="0" collapsed="false">
      <c r="A42" s="1" t="n">
        <f aca="false">A41+0.0706</f>
        <v>2.872</v>
      </c>
      <c r="B42" s="1" t="n">
        <f aca="false">A42/3.1416</f>
        <v>0.914183855360325</v>
      </c>
    </row>
    <row r="43" customFormat="false" ht="12.75" hidden="false" customHeight="false" outlineLevel="0" collapsed="false">
      <c r="A43" s="1" t="n">
        <f aca="false">A42+0.0706</f>
        <v>2.9426</v>
      </c>
      <c r="B43" s="1" t="n">
        <f aca="false">A43/3.1416</f>
        <v>0.936656480774127</v>
      </c>
    </row>
    <row r="44" customFormat="false" ht="12.75" hidden="false" customHeight="false" outlineLevel="0" collapsed="false">
      <c r="A44" s="1" t="n">
        <f aca="false">A43+0.0706</f>
        <v>3.0132</v>
      </c>
      <c r="B44" s="1" t="n">
        <f aca="false">A44/3.1416</f>
        <v>0.959129106187929</v>
      </c>
    </row>
    <row r="45" customFormat="false" ht="12.75" hidden="false" customHeight="false" outlineLevel="0" collapsed="false">
      <c r="A45" s="1" t="n">
        <f aca="false">A44+0.0706</f>
        <v>3.0838</v>
      </c>
      <c r="B45" s="1" t="n">
        <f aca="false">A45/3.1416</f>
        <v>0.981601731601731</v>
      </c>
    </row>
    <row r="46" customFormat="false" ht="12.75" hidden="false" customHeight="false" outlineLevel="0" collapsed="false">
      <c r="A46" s="1" t="n">
        <f aca="false">A45+0.0706</f>
        <v>3.1544</v>
      </c>
      <c r="B46" s="1" t="n">
        <f aca="false">A46/3.1416</f>
        <v>1.00407435701553</v>
      </c>
    </row>
    <row r="47" customFormat="false" ht="12.75" hidden="false" customHeight="false" outlineLevel="0" collapsed="false">
      <c r="A47" s="1" t="n">
        <f aca="false">A46+0.0706</f>
        <v>3.225</v>
      </c>
      <c r="B47" s="1" t="n">
        <f aca="false">A47/3.1416</f>
        <v>1.02654698242933</v>
      </c>
    </row>
    <row r="48" customFormat="false" ht="12.75" hidden="false" customHeight="false" outlineLevel="0" collapsed="false">
      <c r="A48" s="1" t="n">
        <f aca="false">A47+0.0706</f>
        <v>3.2956</v>
      </c>
      <c r="B48" s="1" t="n">
        <f aca="false">A48/3.1416</f>
        <v>1.04901960784314</v>
      </c>
    </row>
    <row r="49" customFormat="false" ht="12.75" hidden="false" customHeight="false" outlineLevel="0" collapsed="false">
      <c r="A49" s="1" t="n">
        <f aca="false">A48+0.0706</f>
        <v>3.3662</v>
      </c>
      <c r="B49" s="1" t="n">
        <f aca="false">A49/3.1416</f>
        <v>1.07149223325694</v>
      </c>
    </row>
    <row r="50" customFormat="false" ht="12.75" hidden="false" customHeight="false" outlineLevel="0" collapsed="false">
      <c r="A50" s="1" t="n">
        <f aca="false">A49+0.0706</f>
        <v>3.4368</v>
      </c>
      <c r="B50" s="1" t="n">
        <f aca="false">A50/3.1416</f>
        <v>1.09396485867074</v>
      </c>
    </row>
    <row r="51" customFormat="false" ht="12.75" hidden="false" customHeight="false" outlineLevel="0" collapsed="false">
      <c r="A51" s="1" t="n">
        <f aca="false">A50+0.0706</f>
        <v>3.5074</v>
      </c>
      <c r="B51" s="1" t="n">
        <f aca="false">A51/3.1416</f>
        <v>1.11643748408454</v>
      </c>
    </row>
    <row r="52" customFormat="false" ht="12.75" hidden="false" customHeight="false" outlineLevel="0" collapsed="false">
      <c r="A52" s="1" t="n">
        <f aca="false">A51+0.0706</f>
        <v>3.578</v>
      </c>
      <c r="B52" s="1" t="n">
        <f aca="false">A52/3.1416</f>
        <v>1.13891010949834</v>
      </c>
    </row>
    <row r="53" customFormat="false" ht="12.75" hidden="false" customHeight="false" outlineLevel="0" collapsed="false">
      <c r="A53" s="1" t="n">
        <f aca="false">A52+0.0706</f>
        <v>3.64859999999999</v>
      </c>
      <c r="B53" s="1" t="n">
        <f aca="false">A53/3.1416</f>
        <v>1.16138273491215</v>
      </c>
    </row>
    <row r="54" customFormat="false" ht="12.75" hidden="false" customHeight="false" outlineLevel="0" collapsed="false">
      <c r="A54" s="1" t="n">
        <f aca="false">A53+0.0706</f>
        <v>3.71919999999999</v>
      </c>
      <c r="B54" s="1" t="n">
        <f aca="false">A54/3.1416</f>
        <v>1.18385536032595</v>
      </c>
    </row>
    <row r="55" customFormat="false" ht="12.75" hidden="false" customHeight="false" outlineLevel="0" collapsed="false">
      <c r="A55" s="1" t="n">
        <f aca="false">A54+0.0706</f>
        <v>3.78979999999999</v>
      </c>
      <c r="B55" s="1" t="n">
        <f aca="false">A55/3.1416</f>
        <v>1.20632798573975</v>
      </c>
    </row>
    <row r="56" customFormat="false" ht="12.75" hidden="false" customHeight="false" outlineLevel="0" collapsed="false">
      <c r="A56" s="1" t="n">
        <f aca="false">A55+0.0706</f>
        <v>3.86039999999999</v>
      </c>
      <c r="B56" s="1" t="n">
        <f aca="false">A56/3.1416</f>
        <v>1.22880061115355</v>
      </c>
    </row>
    <row r="57" customFormat="false" ht="12.75" hidden="false" customHeight="false" outlineLevel="0" collapsed="false">
      <c r="A57" s="1" t="n">
        <f aca="false">A56+0.0706</f>
        <v>3.93099999999999</v>
      </c>
      <c r="B57" s="1" t="n">
        <f aca="false">A57/3.1416</f>
        <v>1.25127323656735</v>
      </c>
    </row>
    <row r="58" customFormat="false" ht="12.75" hidden="false" customHeight="false" outlineLevel="0" collapsed="false">
      <c r="A58" s="1" t="n">
        <f aca="false">A57+0.0706</f>
        <v>4.00159999999999</v>
      </c>
      <c r="B58" s="1" t="n">
        <f aca="false">A58/3.1416</f>
        <v>1.27374586198115</v>
      </c>
    </row>
    <row r="59" customFormat="false" ht="12.75" hidden="false" customHeight="false" outlineLevel="0" collapsed="false">
      <c r="A59" s="1" t="n">
        <f aca="false">A58+0.0706</f>
        <v>4.07219999999999</v>
      </c>
      <c r="B59" s="1" t="n">
        <f aca="false">A59/3.1416</f>
        <v>1.29621848739496</v>
      </c>
    </row>
    <row r="60" customFormat="false" ht="12.75" hidden="false" customHeight="false" outlineLevel="0" collapsed="false">
      <c r="A60" s="1" t="n">
        <f aca="false">A59+0.0706</f>
        <v>4.14279999999999</v>
      </c>
      <c r="B60" s="1" t="n">
        <f aca="false">A60/3.1416</f>
        <v>1.31869111280876</v>
      </c>
    </row>
    <row r="61" customFormat="false" ht="12.75" hidden="false" customHeight="false" outlineLevel="0" collapsed="false">
      <c r="A61" s="1" t="n">
        <f aca="false">A60+0.0706</f>
        <v>4.21339999999999</v>
      </c>
      <c r="B61" s="1" t="n">
        <f aca="false">A61/3.1416</f>
        <v>1.34116373822256</v>
      </c>
    </row>
    <row r="62" customFormat="false" ht="12.75" hidden="false" customHeight="false" outlineLevel="0" collapsed="false">
      <c r="A62" s="1" t="n">
        <f aca="false">A61+0.0706</f>
        <v>4.28399999999999</v>
      </c>
      <c r="B62" s="1" t="n">
        <f aca="false">A62/3.1416</f>
        <v>1.36363636363636</v>
      </c>
    </row>
    <row r="63" customFormat="false" ht="12.75" hidden="false" customHeight="false" outlineLevel="0" collapsed="false">
      <c r="A63" s="1" t="n">
        <f aca="false">A62+0.0706</f>
        <v>4.35459999999999</v>
      </c>
      <c r="B63" s="1" t="n">
        <f aca="false">A63/3.1416</f>
        <v>1.38610898905016</v>
      </c>
    </row>
    <row r="64" customFormat="false" ht="12.75" hidden="false" customHeight="false" outlineLevel="0" collapsed="false">
      <c r="A64" s="1" t="n">
        <f aca="false">A63+0.0706</f>
        <v>4.42519999999999</v>
      </c>
      <c r="B64" s="1" t="n">
        <f aca="false">A64/3.1416</f>
        <v>1.40858161446397</v>
      </c>
    </row>
    <row r="65" customFormat="false" ht="12.75" hidden="false" customHeight="false" outlineLevel="0" collapsed="false">
      <c r="A65" s="1" t="n">
        <f aca="false">A64+0.0706</f>
        <v>4.49579999999999</v>
      </c>
      <c r="B65" s="1" t="n">
        <f aca="false">A65/3.1416</f>
        <v>1.43105423987777</v>
      </c>
    </row>
    <row r="66" customFormat="false" ht="12.75" hidden="false" customHeight="false" outlineLevel="0" collapsed="false">
      <c r="A66" s="1" t="n">
        <f aca="false">A65+0.0706</f>
        <v>4.56639999999999</v>
      </c>
      <c r="B66" s="1" t="n">
        <f aca="false">A66/3.1416</f>
        <v>1.45352686529157</v>
      </c>
    </row>
    <row r="67" customFormat="false" ht="12.75" hidden="false" customHeight="false" outlineLevel="0" collapsed="false">
      <c r="A67" s="1" t="n">
        <f aca="false">A66+0.0706</f>
        <v>4.63699999999999</v>
      </c>
      <c r="B67" s="1" t="n">
        <f aca="false">A67/3.1416</f>
        <v>1.47599949070537</v>
      </c>
    </row>
    <row r="68" customFormat="false" ht="12.75" hidden="false" customHeight="false" outlineLevel="0" collapsed="false">
      <c r="A68" s="1" t="n">
        <f aca="false">A67+0.0706</f>
        <v>4.70759999999999</v>
      </c>
      <c r="B68" s="1" t="n">
        <f aca="false">A68/3.1416</f>
        <v>1.49847211611917</v>
      </c>
    </row>
    <row r="69" customFormat="false" ht="12.75" hidden="false" customHeight="false" outlineLevel="0" collapsed="false">
      <c r="A69" s="1" t="n">
        <f aca="false">A68+0.0706</f>
        <v>4.77819999999999</v>
      </c>
      <c r="B69" s="1" t="n">
        <f aca="false">A69/3.1416</f>
        <v>1.52094474153297</v>
      </c>
    </row>
    <row r="70" customFormat="false" ht="12.75" hidden="false" customHeight="false" outlineLevel="0" collapsed="false">
      <c r="A70" s="1" t="n">
        <f aca="false">A69+0.0706</f>
        <v>4.84879999999999</v>
      </c>
      <c r="B70" s="1" t="n">
        <f aca="false">A70/3.1416</f>
        <v>1.54341736694678</v>
      </c>
    </row>
    <row r="71" customFormat="false" ht="12.75" hidden="false" customHeight="false" outlineLevel="0" collapsed="false">
      <c r="A71" s="1" t="n">
        <f aca="false">A70+0.0706</f>
        <v>4.91939999999999</v>
      </c>
      <c r="B71" s="1" t="n">
        <f aca="false">A71/3.1416</f>
        <v>1.56588999236058</v>
      </c>
    </row>
    <row r="72" customFormat="false" ht="12.75" hidden="false" customHeight="false" outlineLevel="0" collapsed="false">
      <c r="A72" s="1" t="n">
        <f aca="false">A71+0.0706</f>
        <v>4.98999999999999</v>
      </c>
      <c r="B72" s="1" t="n">
        <f aca="false">A72/3.1416</f>
        <v>1.58836261777438</v>
      </c>
    </row>
    <row r="73" customFormat="false" ht="12.75" hidden="false" customHeight="false" outlineLevel="0" collapsed="false">
      <c r="A73" s="1" t="n">
        <f aca="false">A72+0.0706</f>
        <v>5.06059999999999</v>
      </c>
      <c r="B73" s="1" t="n">
        <f aca="false">A73/3.1416</f>
        <v>1.61083524318818</v>
      </c>
    </row>
    <row r="74" customFormat="false" ht="12.75" hidden="false" customHeight="false" outlineLevel="0" collapsed="false">
      <c r="A74" s="1" t="n">
        <f aca="false">A73+0.0706</f>
        <v>5.13119999999999</v>
      </c>
      <c r="B74" s="1" t="n">
        <f aca="false">A74/3.1416</f>
        <v>1.63330786860198</v>
      </c>
    </row>
    <row r="75" customFormat="false" ht="12.75" hidden="false" customHeight="false" outlineLevel="0" collapsed="false">
      <c r="A75" s="1" t="n">
        <f aca="false">A74+0.0706</f>
        <v>5.20179999999999</v>
      </c>
      <c r="B75" s="1" t="n">
        <f aca="false">A75/3.1416</f>
        <v>1.65578049401579</v>
      </c>
    </row>
    <row r="76" customFormat="false" ht="12.75" hidden="false" customHeight="false" outlineLevel="0" collapsed="false">
      <c r="A76" s="1" t="n">
        <f aca="false">A75+0.0706</f>
        <v>5.27239999999999</v>
      </c>
      <c r="B76" s="1" t="n">
        <f aca="false">A76/3.1416</f>
        <v>1.67825311942959</v>
      </c>
    </row>
    <row r="77" customFormat="false" ht="12.75" hidden="false" customHeight="false" outlineLevel="0" collapsed="false">
      <c r="A77" s="1" t="n">
        <f aca="false">A76+0.0706</f>
        <v>5.34299999999999</v>
      </c>
      <c r="B77" s="1" t="n">
        <f aca="false">A77/3.1416</f>
        <v>1.70072574484339</v>
      </c>
    </row>
    <row r="78" customFormat="false" ht="12.75" hidden="false" customHeight="false" outlineLevel="0" collapsed="false">
      <c r="A78" s="1" t="n">
        <f aca="false">A77+0.0706</f>
        <v>5.41359999999999</v>
      </c>
      <c r="B78" s="1" t="n">
        <f aca="false">A78/3.1416</f>
        <v>1.72319837025719</v>
      </c>
    </row>
    <row r="79" customFormat="false" ht="12.75" hidden="false" customHeight="false" outlineLevel="0" collapsed="false">
      <c r="A79" s="1" t="n">
        <f aca="false">A78+0.0706</f>
        <v>5.48419999999999</v>
      </c>
      <c r="B79" s="1" t="n">
        <f aca="false">A79/3.1416</f>
        <v>1.74567099567099</v>
      </c>
    </row>
    <row r="80" customFormat="false" ht="12.75" hidden="false" customHeight="false" outlineLevel="0" collapsed="false">
      <c r="A80" s="1" t="n">
        <f aca="false">A79+0.0706</f>
        <v>5.55479999999999</v>
      </c>
      <c r="B80" s="1" t="n">
        <f aca="false">A80/3.1416</f>
        <v>1.76814362108479</v>
      </c>
    </row>
    <row r="81" customFormat="false" ht="12.75" hidden="false" customHeight="false" outlineLevel="0" collapsed="false">
      <c r="A81" s="1" t="n">
        <f aca="false">A80+0.0706</f>
        <v>5.62539999999999</v>
      </c>
      <c r="B81" s="1" t="n">
        <f aca="false">A81/3.1416</f>
        <v>1.7906162464986</v>
      </c>
    </row>
    <row r="82" customFormat="false" ht="12.75" hidden="false" customHeight="false" outlineLevel="0" collapsed="false">
      <c r="A82" s="1" t="n">
        <f aca="false">A81+0.0706</f>
        <v>5.69599999999999</v>
      </c>
      <c r="B82" s="1" t="n">
        <f aca="false">A82/3.1416</f>
        <v>1.8130888719124</v>
      </c>
    </row>
    <row r="83" customFormat="false" ht="12.75" hidden="false" customHeight="false" outlineLevel="0" collapsed="false">
      <c r="A83" s="1" t="n">
        <f aca="false">A82+0.0706</f>
        <v>5.76659999999999</v>
      </c>
      <c r="B83" s="1" t="n">
        <f aca="false">A83/3.1416</f>
        <v>1.8355614973262</v>
      </c>
    </row>
    <row r="84" customFormat="false" ht="12.75" hidden="false" customHeight="false" outlineLevel="0" collapsed="false">
      <c r="A84" s="1" t="n">
        <f aca="false">A83+0.0706</f>
        <v>5.83719999999999</v>
      </c>
      <c r="B84" s="1" t="n">
        <f aca="false">A84/3.1416</f>
        <v>1.85803412274</v>
      </c>
    </row>
    <row r="85" customFormat="false" ht="12.75" hidden="false" customHeight="false" outlineLevel="0" collapsed="false">
      <c r="A85" s="1" t="n">
        <f aca="false">A84+0.0706</f>
        <v>5.90779999999999</v>
      </c>
      <c r="B85" s="1" t="n">
        <f aca="false">A85/3.1416</f>
        <v>1.8805067481538</v>
      </c>
    </row>
    <row r="86" customFormat="false" ht="12.75" hidden="false" customHeight="false" outlineLevel="0" collapsed="false">
      <c r="A86" s="1" t="n">
        <f aca="false">A85+0.0706</f>
        <v>5.97839999999999</v>
      </c>
      <c r="B86" s="1" t="n">
        <f aca="false">A86/3.1416</f>
        <v>1.9029793735676</v>
      </c>
    </row>
    <row r="87" customFormat="false" ht="12.75" hidden="false" customHeight="false" outlineLevel="0" collapsed="false">
      <c r="A87" s="1" t="n">
        <f aca="false">A86+0.0706</f>
        <v>6.04899999999999</v>
      </c>
      <c r="B87" s="1" t="n">
        <f aca="false">A87/3.1416</f>
        <v>1.92545199898141</v>
      </c>
    </row>
    <row r="88" customFormat="false" ht="12.75" hidden="false" customHeight="false" outlineLevel="0" collapsed="false">
      <c r="A88" s="1" t="n">
        <f aca="false">A87+0.0706</f>
        <v>6.11959999999999</v>
      </c>
      <c r="B88" s="1" t="n">
        <f aca="false">A88/3.1416</f>
        <v>1.94792462439521</v>
      </c>
    </row>
    <row r="89" customFormat="false" ht="12.75" hidden="false" customHeight="false" outlineLevel="0" collapsed="false">
      <c r="A89" s="1" t="n">
        <f aca="false">A88+0.0706</f>
        <v>6.19019999999999</v>
      </c>
      <c r="B89" s="1" t="n">
        <f aca="false">A89/3.1416</f>
        <v>1.97039724980901</v>
      </c>
    </row>
    <row r="90" customFormat="false" ht="12.75" hidden="false" customHeight="false" outlineLevel="0" collapsed="false">
      <c r="A90" s="1" t="n">
        <f aca="false">A89+0.0706</f>
        <v>6.26079999999999</v>
      </c>
      <c r="B90" s="1" t="n">
        <f aca="false">A90/3.1416</f>
        <v>1.99286987522281</v>
      </c>
    </row>
    <row r="91" customFormat="false" ht="12.75" hidden="false" customHeight="false" outlineLevel="0" collapsed="false">
      <c r="A91" s="1" t="n">
        <f aca="false">A90+0.0706</f>
        <v>6.33139999999999</v>
      </c>
      <c r="B91" s="1" t="n">
        <f aca="false">A91/3.1416</f>
        <v>2.01534250063661</v>
      </c>
    </row>
    <row r="92" customFormat="false" ht="12.75" hidden="false" customHeight="false" outlineLevel="0" collapsed="false">
      <c r="A92" s="1" t="n">
        <f aca="false">A91+0.0706</f>
        <v>6.40199999999999</v>
      </c>
      <c r="B92" s="1" t="n">
        <f aca="false">A92/3.1416</f>
        <v>2.03781512605042</v>
      </c>
    </row>
    <row r="93" customFormat="false" ht="12.75" hidden="false" customHeight="false" outlineLevel="0" collapsed="false">
      <c r="A93" s="1" t="n">
        <f aca="false">A92+0.0706</f>
        <v>6.47259999999999</v>
      </c>
      <c r="B93" s="1" t="n">
        <f aca="false">A93/3.1416</f>
        <v>2.06028775146422</v>
      </c>
    </row>
    <row r="94" customFormat="false" ht="12.75" hidden="false" customHeight="false" outlineLevel="0" collapsed="false">
      <c r="A94" s="1" t="n">
        <f aca="false">A93+0.0706</f>
        <v>6.54319999999999</v>
      </c>
      <c r="B94" s="1" t="n">
        <f aca="false">A94/3.1416</f>
        <v>2.08276037687802</v>
      </c>
    </row>
    <row r="95" customFormat="false" ht="12.75" hidden="false" customHeight="false" outlineLevel="0" collapsed="false">
      <c r="A95" s="1" t="n">
        <f aca="false">A94+0.0706</f>
        <v>6.61379999999999</v>
      </c>
      <c r="B95" s="1" t="n">
        <f aca="false">A95/3.1416</f>
        <v>2.10523300229182</v>
      </c>
    </row>
    <row r="96" customFormat="false" ht="12.75" hidden="false" customHeight="false" outlineLevel="0" collapsed="false">
      <c r="A96" s="1" t="n">
        <f aca="false">A95+0.0706</f>
        <v>6.68439999999999</v>
      </c>
      <c r="B96" s="1" t="n">
        <f aca="false">A96/3.1416</f>
        <v>2.12770562770562</v>
      </c>
    </row>
    <row r="97" customFormat="false" ht="12.75" hidden="false" customHeight="false" outlineLevel="0" collapsed="false">
      <c r="A97" s="1" t="n">
        <f aca="false">A96+0.0706</f>
        <v>6.75499999999999</v>
      </c>
      <c r="B97" s="1" t="n">
        <f aca="false">A97/3.1416</f>
        <v>2.15017825311943</v>
      </c>
    </row>
    <row r="98" customFormat="false" ht="12.75" hidden="false" customHeight="false" outlineLevel="0" collapsed="false">
      <c r="A98" s="1" t="n">
        <f aca="false">A97+0.0706</f>
        <v>6.82559999999999</v>
      </c>
      <c r="B98" s="1" t="n">
        <f aca="false">A98/3.1416</f>
        <v>2.17265087853323</v>
      </c>
    </row>
    <row r="99" customFormat="false" ht="12.75" hidden="false" customHeight="false" outlineLevel="0" collapsed="false">
      <c r="A99" s="1" t="n">
        <f aca="false">A98+0.0706</f>
        <v>6.89619999999998</v>
      </c>
      <c r="B99" s="1" t="n">
        <f aca="false">A99/3.1416</f>
        <v>2.19512350394703</v>
      </c>
    </row>
    <row r="100" customFormat="false" ht="12.75" hidden="false" customHeight="false" outlineLevel="0" collapsed="false">
      <c r="A100" s="1" t="n">
        <f aca="false">A99+0.0706</f>
        <v>6.96679999999998</v>
      </c>
      <c r="B100" s="1" t="n">
        <f aca="false">A100/3.1416</f>
        <v>2.21759612936083</v>
      </c>
    </row>
    <row r="101" customFormat="false" ht="12.75" hidden="false" customHeight="false" outlineLevel="0" collapsed="false">
      <c r="A101" s="1" t="n">
        <f aca="false">A100+0.0706</f>
        <v>7.03739999999998</v>
      </c>
      <c r="B101" s="1" t="n">
        <f aca="false">A101/3.1416</f>
        <v>2.24006875477463</v>
      </c>
    </row>
    <row r="102" customFormat="false" ht="12.75" hidden="false" customHeight="false" outlineLevel="0" collapsed="false">
      <c r="A102" s="1" t="n">
        <f aca="false">A101+0.0706</f>
        <v>7.10799999999998</v>
      </c>
      <c r="B102" s="1" t="n">
        <f aca="false">A102/3.1416</f>
        <v>2.26254138018843</v>
      </c>
    </row>
    <row r="103" customFormat="false" ht="12.75" hidden="false" customHeight="false" outlineLevel="0" collapsed="false">
      <c r="A103" s="1" t="n">
        <f aca="false">A102+0.0706</f>
        <v>7.17859999999998</v>
      </c>
      <c r="B103" s="1" t="n">
        <f aca="false">A103/3.1416</f>
        <v>2.28501400560224</v>
      </c>
    </row>
    <row r="104" customFormat="false" ht="12.75" hidden="false" customHeight="false" outlineLevel="0" collapsed="false">
      <c r="A104" s="1" t="n">
        <f aca="false">A103+0.0706</f>
        <v>7.24919999999998</v>
      </c>
      <c r="B104" s="1" t="n">
        <f aca="false">A104/3.1416</f>
        <v>2.30748663101604</v>
      </c>
    </row>
    <row r="105" customFormat="false" ht="12.75" hidden="false" customHeight="false" outlineLevel="0" collapsed="false">
      <c r="A105" s="1" t="n">
        <f aca="false">A104+0.0706</f>
        <v>7.31979999999998</v>
      </c>
      <c r="B105" s="1" t="n">
        <f aca="false">A105/3.1416</f>
        <v>2.32995925642984</v>
      </c>
    </row>
    <row r="106" customFormat="false" ht="12.75" hidden="false" customHeight="false" outlineLevel="0" collapsed="false">
      <c r="A106" s="1" t="n">
        <f aca="false">A105+0.0706</f>
        <v>7.39039999999998</v>
      </c>
      <c r="B106" s="1" t="n">
        <f aca="false">A106/3.1416</f>
        <v>2.35243188184364</v>
      </c>
    </row>
    <row r="107" customFormat="false" ht="12.75" hidden="false" customHeight="false" outlineLevel="0" collapsed="false">
      <c r="A107" s="1" t="n">
        <f aca="false">A106+0.0706</f>
        <v>7.46099999999998</v>
      </c>
      <c r="B107" s="1" t="n">
        <f aca="false">A107/3.1416</f>
        <v>2.37490450725744</v>
      </c>
    </row>
    <row r="108" customFormat="false" ht="12.75" hidden="false" customHeight="false" outlineLevel="0" collapsed="false">
      <c r="A108" s="1" t="n">
        <f aca="false">A107+0.0706</f>
        <v>7.53159999999998</v>
      </c>
      <c r="B108" s="1" t="n">
        <f aca="false">A108/3.1416</f>
        <v>2.39737713267124</v>
      </c>
    </row>
    <row r="109" customFormat="false" ht="12.75" hidden="false" customHeight="false" outlineLevel="0" collapsed="false">
      <c r="A109" s="1" t="n">
        <f aca="false">A108+0.0706</f>
        <v>7.60219999999998</v>
      </c>
      <c r="B109" s="1" t="n">
        <f aca="false">A109/3.1416</f>
        <v>2.41984975808505</v>
      </c>
    </row>
    <row r="110" customFormat="false" ht="12.75" hidden="false" customHeight="false" outlineLevel="0" collapsed="false">
      <c r="A110" s="1" t="n">
        <f aca="false">A109+0.0706</f>
        <v>7.67279999999998</v>
      </c>
      <c r="B110" s="1" t="n">
        <f aca="false">A110/3.1416</f>
        <v>2.44232238349885</v>
      </c>
    </row>
    <row r="111" customFormat="false" ht="12.75" hidden="false" customHeight="false" outlineLevel="0" collapsed="false">
      <c r="A111" s="1" t="n">
        <f aca="false">A110+0.0706</f>
        <v>7.74339999999998</v>
      </c>
      <c r="B111" s="1" t="n">
        <f aca="false">A111/3.1416</f>
        <v>2.46479500891265</v>
      </c>
    </row>
    <row r="112" customFormat="false" ht="12.75" hidden="false" customHeight="false" outlineLevel="0" collapsed="false">
      <c r="A112" s="1" t="n">
        <f aca="false">A111+0.0706</f>
        <v>7.81399999999998</v>
      </c>
      <c r="B112" s="1" t="n">
        <f aca="false">A112/3.1416</f>
        <v>2.48726763432645</v>
      </c>
    </row>
    <row r="113" customFormat="false" ht="12.75" hidden="false" customHeight="false" outlineLevel="0" collapsed="false">
      <c r="A113" s="1" t="n">
        <f aca="false">A112+0.0706</f>
        <v>7.88459999999998</v>
      </c>
      <c r="B113" s="1" t="n">
        <f aca="false">A113/3.1416</f>
        <v>2.50974025974025</v>
      </c>
    </row>
    <row r="114" customFormat="false" ht="12.75" hidden="false" customHeight="false" outlineLevel="0" collapsed="false">
      <c r="A114" s="1" t="n">
        <f aca="false">A113+0.0706</f>
        <v>7.95519999999998</v>
      </c>
      <c r="B114" s="1" t="n">
        <f aca="false">A114/3.1416</f>
        <v>2.53221288515406</v>
      </c>
    </row>
    <row r="115" customFormat="false" ht="12.75" hidden="false" customHeight="false" outlineLevel="0" collapsed="false">
      <c r="A115" s="1" t="n">
        <f aca="false">A114+0.0706</f>
        <v>8.02579999999998</v>
      </c>
      <c r="B115" s="1" t="n">
        <f aca="false">A115/3.1416</f>
        <v>2.55468551056786</v>
      </c>
    </row>
    <row r="116" customFormat="false" ht="12.75" hidden="false" customHeight="false" outlineLevel="0" collapsed="false">
      <c r="A116" s="1" t="n">
        <f aca="false">A115+0.0706</f>
        <v>8.09639999999998</v>
      </c>
      <c r="B116" s="1" t="n">
        <f aca="false">A116/3.1416</f>
        <v>2.57715813598166</v>
      </c>
    </row>
    <row r="117" customFormat="false" ht="12.75" hidden="false" customHeight="false" outlineLevel="0" collapsed="false">
      <c r="A117" s="1" t="n">
        <f aca="false">A116+0.0706</f>
        <v>8.16699999999998</v>
      </c>
      <c r="B117" s="1" t="n">
        <f aca="false">A117/3.1416</f>
        <v>2.59963076139546</v>
      </c>
    </row>
    <row r="118" customFormat="false" ht="12.75" hidden="false" customHeight="false" outlineLevel="0" collapsed="false">
      <c r="A118" s="1" t="n">
        <f aca="false">A117+0.0706</f>
        <v>8.23759999999998</v>
      </c>
      <c r="B118" s="1" t="n">
        <f aca="false">A118/3.1416</f>
        <v>2.62210338680926</v>
      </c>
    </row>
    <row r="119" customFormat="false" ht="12.75" hidden="false" customHeight="false" outlineLevel="0" collapsed="false">
      <c r="A119" s="1" t="n">
        <f aca="false">A118+0.0706</f>
        <v>8.30819999999998</v>
      </c>
      <c r="B119" s="1" t="n">
        <f aca="false">A119/3.1416</f>
        <v>2.64457601222307</v>
      </c>
    </row>
    <row r="120" customFormat="false" ht="12.75" hidden="false" customHeight="false" outlineLevel="0" collapsed="false">
      <c r="A120" s="1" t="n">
        <f aca="false">A119+0.0706</f>
        <v>8.37879999999998</v>
      </c>
      <c r="B120" s="1" t="n">
        <f aca="false">A120/3.1416</f>
        <v>2.66704863763687</v>
      </c>
    </row>
    <row r="121" customFormat="false" ht="12.75" hidden="false" customHeight="false" outlineLevel="0" collapsed="false">
      <c r="A121" s="1" t="n">
        <f aca="false">A120+0.0706</f>
        <v>8.44939999999999</v>
      </c>
      <c r="B121" s="1" t="n">
        <f aca="false">A121/3.1416</f>
        <v>2.68952126305067</v>
      </c>
    </row>
    <row r="122" customFormat="false" ht="12.75" hidden="false" customHeight="false" outlineLevel="0" collapsed="false">
      <c r="A122" s="1" t="n">
        <f aca="false">A121+0.0706</f>
        <v>8.51999999999999</v>
      </c>
      <c r="B122" s="1" t="n">
        <f aca="false">A122/3.1416</f>
        <v>2.71199388846447</v>
      </c>
    </row>
    <row r="123" customFormat="false" ht="12.75" hidden="false" customHeight="false" outlineLevel="0" collapsed="false">
      <c r="A123" s="1" t="n">
        <f aca="false">A122+0.0706</f>
        <v>8.59059999999999</v>
      </c>
      <c r="B123" s="1" t="n">
        <f aca="false">A123/3.1416</f>
        <v>2.73446651387827</v>
      </c>
    </row>
    <row r="124" customFormat="false" ht="12.75" hidden="false" customHeight="false" outlineLevel="0" collapsed="false">
      <c r="A124" s="1" t="n">
        <f aca="false">A123+0.0706</f>
        <v>8.66119999999999</v>
      </c>
      <c r="B124" s="1" t="n">
        <f aca="false">A124/3.1416</f>
        <v>2.75693913929208</v>
      </c>
    </row>
    <row r="125" customFormat="false" ht="12.75" hidden="false" customHeight="false" outlineLevel="0" collapsed="false">
      <c r="A125" s="1" t="n">
        <f aca="false">A124+0.0706</f>
        <v>8.73179999999999</v>
      </c>
      <c r="B125" s="1" t="n">
        <f aca="false">A125/3.1416</f>
        <v>2.77941176470588</v>
      </c>
    </row>
    <row r="126" customFormat="false" ht="12.75" hidden="false" customHeight="false" outlineLevel="0" collapsed="false">
      <c r="A126" s="1" t="n">
        <f aca="false">A125+0.0706</f>
        <v>8.80239999999999</v>
      </c>
      <c r="B126" s="1" t="n">
        <f aca="false">A126/3.1416</f>
        <v>2.80188439011968</v>
      </c>
    </row>
    <row r="127" customFormat="false" ht="12.75" hidden="false" customHeight="false" outlineLevel="0" collapsed="false">
      <c r="A127" s="1" t="n">
        <f aca="false">A126+0.0706</f>
        <v>8.87299999999999</v>
      </c>
      <c r="B127" s="1" t="n">
        <f aca="false">A127/3.1416</f>
        <v>2.82435701553348</v>
      </c>
    </row>
    <row r="128" customFormat="false" ht="12.75" hidden="false" customHeight="false" outlineLevel="0" collapsed="false">
      <c r="A128" s="1" t="n">
        <f aca="false">A127+0.0706</f>
        <v>8.94359999999999</v>
      </c>
      <c r="B128" s="1" t="n">
        <f aca="false">A128/3.1416</f>
        <v>2.84682964094728</v>
      </c>
    </row>
    <row r="129" customFormat="false" ht="12.75" hidden="false" customHeight="false" outlineLevel="0" collapsed="false">
      <c r="A129" s="1" t="n">
        <f aca="false">A128+0.0706</f>
        <v>9.01419999999999</v>
      </c>
      <c r="B129" s="1" t="n">
        <f aca="false">A129/3.1416</f>
        <v>2.86930226636109</v>
      </c>
    </row>
    <row r="130" customFormat="false" ht="12.75" hidden="false" customHeight="false" outlineLevel="0" collapsed="false">
      <c r="A130" s="1" t="n">
        <f aca="false">A129+0.0706</f>
        <v>9.08479999999999</v>
      </c>
      <c r="B130" s="1" t="n">
        <f aca="false">A130/3.1416</f>
        <v>2.89177489177489</v>
      </c>
    </row>
    <row r="131" customFormat="false" ht="12.75" hidden="false" customHeight="false" outlineLevel="0" collapsed="false">
      <c r="A131" s="1" t="n">
        <f aca="false">A130+0.0706</f>
        <v>9.15539999999999</v>
      </c>
      <c r="B131" s="1" t="n">
        <f aca="false">A131/3.1416</f>
        <v>2.91424751718869</v>
      </c>
    </row>
    <row r="132" customFormat="false" ht="12.75" hidden="false" customHeight="false" outlineLevel="0" collapsed="false">
      <c r="A132" s="1" t="n">
        <f aca="false">A131+0.0706</f>
        <v>9.22599999999999</v>
      </c>
      <c r="B132" s="1" t="n">
        <f aca="false">A132/3.1416</f>
        <v>2.93672014260249</v>
      </c>
    </row>
    <row r="133" customFormat="false" ht="12.75" hidden="false" customHeight="false" outlineLevel="0" collapsed="false">
      <c r="A133" s="1" t="n">
        <f aca="false">A132+0.0706</f>
        <v>9.29659999999999</v>
      </c>
      <c r="B133" s="1" t="n">
        <f aca="false">A133/3.1416</f>
        <v>2.9591927680163</v>
      </c>
    </row>
    <row r="134" customFormat="false" ht="12.75" hidden="false" customHeight="false" outlineLevel="0" collapsed="false">
      <c r="A134" s="1" t="n">
        <f aca="false">A133+0.0706</f>
        <v>9.36719999999999</v>
      </c>
      <c r="B134" s="1" t="n">
        <f aca="false">A134/3.1416</f>
        <v>2.9816653934301</v>
      </c>
    </row>
    <row r="135" customFormat="false" ht="12.75" hidden="false" customHeight="false" outlineLevel="0" collapsed="false">
      <c r="A135" s="1" t="n">
        <f aca="false">A134+0.0706</f>
        <v>9.43779999999999</v>
      </c>
      <c r="B135" s="1" t="n">
        <f aca="false">A135/3.1416</f>
        <v>3.0041380188439</v>
      </c>
    </row>
    <row r="136" customFormat="false" ht="12.75" hidden="false" customHeight="false" outlineLevel="0" collapsed="false">
      <c r="A136" s="1" t="n">
        <f aca="false">A135+0.0706</f>
        <v>9.5084</v>
      </c>
      <c r="B136" s="1" t="n">
        <f aca="false">A136/3.1416</f>
        <v>3.0266106442577</v>
      </c>
    </row>
    <row r="137" customFormat="false" ht="12.75" hidden="false" customHeight="false" outlineLevel="0" collapsed="false">
      <c r="A137" s="1" t="n">
        <f aca="false">A136+0.0706</f>
        <v>9.579</v>
      </c>
      <c r="B137" s="1" t="n">
        <f aca="false">A137/3.1416</f>
        <v>3.0490832696715</v>
      </c>
    </row>
    <row r="138" customFormat="false" ht="12.75" hidden="false" customHeight="false" outlineLevel="0" collapsed="false">
      <c r="A138" s="1" t="n">
        <f aca="false">A137+0.0706</f>
        <v>9.6496</v>
      </c>
      <c r="B138" s="1" t="n">
        <f aca="false">A138/3.1416</f>
        <v>3.07155589508531</v>
      </c>
    </row>
    <row r="139" customFormat="false" ht="12.75" hidden="false" customHeight="false" outlineLevel="0" collapsed="false">
      <c r="A139" s="1" t="n">
        <f aca="false">A138+0.0706</f>
        <v>9.7202</v>
      </c>
      <c r="B139" s="1" t="n">
        <f aca="false">A139/3.1416</f>
        <v>3.09402852049911</v>
      </c>
    </row>
    <row r="140" customFormat="false" ht="12.75" hidden="false" customHeight="false" outlineLevel="0" collapsed="false">
      <c r="A140" s="1" t="n">
        <f aca="false">A139+0.0706</f>
        <v>9.7908</v>
      </c>
      <c r="B140" s="1" t="n">
        <f aca="false">A140/3.1416</f>
        <v>3.11650114591291</v>
      </c>
    </row>
    <row r="141" customFormat="false" ht="12.75" hidden="false" customHeight="false" outlineLevel="0" collapsed="false">
      <c r="A141" s="1" t="n">
        <f aca="false">A140+0.0706</f>
        <v>9.8614</v>
      </c>
      <c r="B141" s="1" t="n">
        <f aca="false">A141/3.1416</f>
        <v>3.13897377132671</v>
      </c>
    </row>
    <row r="142" customFormat="false" ht="12.75" hidden="false" customHeight="false" outlineLevel="0" collapsed="false">
      <c r="A142" s="1" t="n">
        <f aca="false">A141+0.0706</f>
        <v>9.932</v>
      </c>
      <c r="B142" s="1" t="n">
        <f aca="false">A142/3.1416</f>
        <v>3.16144639674051</v>
      </c>
    </row>
    <row r="143" customFormat="false" ht="12.75" hidden="false" customHeight="false" outlineLevel="0" collapsed="false">
      <c r="A143" s="1" t="n">
        <f aca="false">A142+0.0706</f>
        <v>10.0026</v>
      </c>
      <c r="B143" s="1" t="n">
        <f aca="false">A143/3.1416</f>
        <v>3.18391902215432</v>
      </c>
    </row>
    <row r="144" customFormat="false" ht="12.75" hidden="false" customHeight="false" outlineLevel="0" collapsed="false">
      <c r="A144" s="1" t="n">
        <f aca="false">A143+0.0706</f>
        <v>10.0732</v>
      </c>
      <c r="B144" s="1" t="n">
        <f aca="false">A144/3.1416</f>
        <v>3.20639164756812</v>
      </c>
    </row>
    <row r="145" customFormat="false" ht="12.75" hidden="false" customHeight="false" outlineLevel="0" collapsed="false">
      <c r="A145" s="1" t="n">
        <f aca="false">A144+0.0706</f>
        <v>10.1438</v>
      </c>
      <c r="B145" s="1" t="n">
        <f aca="false">A145/3.1416</f>
        <v>3.22886427298192</v>
      </c>
    </row>
    <row r="146" customFormat="false" ht="12.75" hidden="false" customHeight="false" outlineLevel="0" collapsed="false">
      <c r="A146" s="1" t="n">
        <f aca="false">A145+0.0706</f>
        <v>10.2144</v>
      </c>
      <c r="B146" s="1" t="n">
        <f aca="false">A146/3.1416</f>
        <v>3.25133689839572</v>
      </c>
    </row>
    <row r="147" customFormat="false" ht="12.75" hidden="false" customHeight="false" outlineLevel="0" collapsed="false">
      <c r="A147" s="1" t="n">
        <f aca="false">A146+0.0706</f>
        <v>10.285</v>
      </c>
      <c r="B147" s="1" t="n">
        <f aca="false">A147/3.1416</f>
        <v>3.27380952380952</v>
      </c>
    </row>
    <row r="148" customFormat="false" ht="12.75" hidden="false" customHeight="false" outlineLevel="0" collapsed="false">
      <c r="A148" s="1" t="n">
        <f aca="false">A147+0.0706</f>
        <v>10.3556</v>
      </c>
      <c r="B148" s="1" t="n">
        <f aca="false">A148/3.1416</f>
        <v>3.29628214922333</v>
      </c>
    </row>
    <row r="149" customFormat="false" ht="12.75" hidden="false" customHeight="false" outlineLevel="0" collapsed="false">
      <c r="A149" s="1" t="n">
        <f aca="false">A148+0.0706</f>
        <v>10.4262</v>
      </c>
      <c r="B149" s="1" t="n">
        <f aca="false">A149/3.1416</f>
        <v>3.31875477463713</v>
      </c>
    </row>
    <row r="150" customFormat="false" ht="12.75" hidden="false" customHeight="false" outlineLevel="0" collapsed="false">
      <c r="A150" s="1" t="n">
        <f aca="false">A149+0.0706</f>
        <v>10.4968</v>
      </c>
      <c r="B150" s="1" t="n">
        <f aca="false">A150/3.1416</f>
        <v>3.34122740005093</v>
      </c>
    </row>
    <row r="151" customFormat="false" ht="12.75" hidden="false" customHeight="false" outlineLevel="0" collapsed="false">
      <c r="A151" s="1" t="n">
        <f aca="false">A150+0.0706</f>
        <v>10.5674</v>
      </c>
      <c r="B151" s="1" t="n">
        <f aca="false">A151/3.1416</f>
        <v>3.36370002546473</v>
      </c>
    </row>
    <row r="152" customFormat="false" ht="12.75" hidden="false" customHeight="false" outlineLevel="0" collapsed="false">
      <c r="A152" s="1" t="n">
        <f aca="false">A151+0.0706</f>
        <v>10.638</v>
      </c>
      <c r="B152" s="1" t="n">
        <f aca="false">A152/3.1416</f>
        <v>3.38617265087854</v>
      </c>
    </row>
    <row r="153" customFormat="false" ht="12.75" hidden="false" customHeight="false" outlineLevel="0" collapsed="false">
      <c r="A153" s="1" t="n">
        <f aca="false">A152+0.0706</f>
        <v>10.7086</v>
      </c>
      <c r="B153" s="1" t="n">
        <f aca="false">A153/3.1416</f>
        <v>3.40864527629234</v>
      </c>
    </row>
    <row r="154" customFormat="false" ht="12.75" hidden="false" customHeight="false" outlineLevel="0" collapsed="false">
      <c r="A154" s="1" t="n">
        <f aca="false">A153+0.0706</f>
        <v>10.7792</v>
      </c>
      <c r="B154" s="1" t="n">
        <f aca="false">A154/3.1416</f>
        <v>3.43111790170614</v>
      </c>
    </row>
    <row r="155" customFormat="false" ht="12.75" hidden="false" customHeight="false" outlineLevel="0" collapsed="false">
      <c r="A155" s="1" t="n">
        <f aca="false">A154+0.0706</f>
        <v>10.8498</v>
      </c>
      <c r="B155" s="1" t="n">
        <f aca="false">A155/3.1416</f>
        <v>3.45359052711994</v>
      </c>
    </row>
    <row r="156" customFormat="false" ht="12.75" hidden="false" customHeight="false" outlineLevel="0" collapsed="false">
      <c r="A156" s="1" t="n">
        <f aca="false">A155+0.0706</f>
        <v>10.9204</v>
      </c>
      <c r="B156" s="1" t="n">
        <f aca="false">A156/3.1416</f>
        <v>3.47606315253374</v>
      </c>
    </row>
    <row r="157" customFormat="false" ht="12.75" hidden="false" customHeight="false" outlineLevel="0" collapsed="false">
      <c r="A157" s="1" t="n">
        <f aca="false">A156+0.0706</f>
        <v>10.991</v>
      </c>
      <c r="B157" s="1" t="n">
        <f aca="false">A157/3.1416</f>
        <v>3.49853577794755</v>
      </c>
    </row>
    <row r="158" customFormat="false" ht="12.75" hidden="false" customHeight="false" outlineLevel="0" collapsed="false">
      <c r="A158" s="1" t="n">
        <f aca="false">A157+0.0706</f>
        <v>11.0616</v>
      </c>
      <c r="B158" s="1" t="n">
        <f aca="false">A158/3.1416</f>
        <v>3.52100840336135</v>
      </c>
    </row>
    <row r="159" customFormat="false" ht="12.75" hidden="false" customHeight="false" outlineLevel="0" collapsed="false">
      <c r="A159" s="1" t="n">
        <f aca="false">A158+0.0706</f>
        <v>11.1322</v>
      </c>
      <c r="B159" s="1" t="n">
        <f aca="false">A159/3.1416</f>
        <v>3.54348102877515</v>
      </c>
    </row>
    <row r="160" customFormat="false" ht="12.75" hidden="false" customHeight="false" outlineLevel="0" collapsed="false">
      <c r="A160" s="1" t="n">
        <f aca="false">A159+0.0706</f>
        <v>11.2028</v>
      </c>
      <c r="B160" s="1" t="n">
        <f aca="false">A160/3.1416</f>
        <v>3.56595365418895</v>
      </c>
    </row>
    <row r="161" customFormat="false" ht="12.75" hidden="false" customHeight="false" outlineLevel="0" collapsed="false">
      <c r="A161" s="1" t="n">
        <f aca="false">A160+0.0706</f>
        <v>11.2734</v>
      </c>
      <c r="B161" s="1" t="n">
        <f aca="false">A161/3.1416</f>
        <v>3.58842627960275</v>
      </c>
    </row>
    <row r="162" customFormat="false" ht="12.75" hidden="false" customHeight="false" outlineLevel="0" collapsed="false">
      <c r="A162" s="1" t="n">
        <f aca="false">A161+0.0706</f>
        <v>11.344</v>
      </c>
      <c r="B162" s="1" t="n">
        <f aca="false">A162/3.1416</f>
        <v>3.61089890501656</v>
      </c>
    </row>
    <row r="163" customFormat="false" ht="12.75" hidden="false" customHeight="false" outlineLevel="0" collapsed="false">
      <c r="A163" s="1" t="n">
        <f aca="false">A162+0.0706</f>
        <v>11.4146</v>
      </c>
      <c r="B163" s="1" t="n">
        <f aca="false">A163/3.1416</f>
        <v>3.63337153043036</v>
      </c>
    </row>
    <row r="164" customFormat="false" ht="12.75" hidden="false" customHeight="false" outlineLevel="0" collapsed="false">
      <c r="A164" s="1" t="n">
        <f aca="false">A163+0.0706</f>
        <v>11.4852</v>
      </c>
      <c r="B164" s="1" t="n">
        <f aca="false">A164/3.1416</f>
        <v>3.65584415584416</v>
      </c>
    </row>
    <row r="165" customFormat="false" ht="12.75" hidden="false" customHeight="false" outlineLevel="0" collapsed="false">
      <c r="A165" s="1" t="n">
        <f aca="false">A164+0.0706</f>
        <v>11.5558</v>
      </c>
      <c r="B165" s="1" t="n">
        <f aca="false">A165/3.1416</f>
        <v>3.67831678125796</v>
      </c>
    </row>
    <row r="166" customFormat="false" ht="12.75" hidden="false" customHeight="false" outlineLevel="0" collapsed="false">
      <c r="A166" s="1" t="n">
        <f aca="false">A165+0.0706</f>
        <v>11.6264</v>
      </c>
      <c r="B166" s="1" t="n">
        <f aca="false">A166/3.1416</f>
        <v>3.70078940667176</v>
      </c>
    </row>
    <row r="167" customFormat="false" ht="12.75" hidden="false" customHeight="false" outlineLevel="0" collapsed="false">
      <c r="A167" s="1" t="n">
        <f aca="false">A166+0.0706</f>
        <v>11.697</v>
      </c>
      <c r="B167" s="1" t="n">
        <f aca="false">A167/3.1416</f>
        <v>3.72326203208557</v>
      </c>
    </row>
    <row r="168" customFormat="false" ht="12.75" hidden="false" customHeight="false" outlineLevel="0" collapsed="false">
      <c r="A168" s="1" t="n">
        <f aca="false">A167+0.0706</f>
        <v>11.7676</v>
      </c>
      <c r="B168" s="1" t="n">
        <f aca="false">A168/3.1416</f>
        <v>3.74573465749937</v>
      </c>
    </row>
    <row r="169" customFormat="false" ht="12.75" hidden="false" customHeight="false" outlineLevel="0" collapsed="false">
      <c r="A169" s="1" t="n">
        <f aca="false">A168+0.0706</f>
        <v>11.8382</v>
      </c>
      <c r="B169" s="1" t="n">
        <f aca="false">A169/3.1416</f>
        <v>3.76820728291317</v>
      </c>
    </row>
    <row r="170" customFormat="false" ht="12.75" hidden="false" customHeight="false" outlineLevel="0" collapsed="false">
      <c r="A170" s="1" t="n">
        <f aca="false">A169+0.0706</f>
        <v>11.9088</v>
      </c>
      <c r="B170" s="1" t="n">
        <f aca="false">A170/3.1416</f>
        <v>3.79067990832697</v>
      </c>
    </row>
    <row r="171" customFormat="false" ht="12.75" hidden="false" customHeight="false" outlineLevel="0" collapsed="false">
      <c r="A171" s="1" t="n">
        <f aca="false">A170+0.0706</f>
        <v>11.9794</v>
      </c>
      <c r="B171" s="1" t="n">
        <f aca="false">A171/3.1416</f>
        <v>3.81315253374078</v>
      </c>
    </row>
    <row r="172" customFormat="false" ht="12.75" hidden="false" customHeight="false" outlineLevel="0" collapsed="false">
      <c r="A172" s="1" t="n">
        <f aca="false">A171+0.0706</f>
        <v>12.05</v>
      </c>
      <c r="B172" s="1" t="n">
        <f aca="false">A172/3.1416</f>
        <v>3.83562515915458</v>
      </c>
    </row>
    <row r="173" customFormat="false" ht="12.75" hidden="false" customHeight="false" outlineLevel="0" collapsed="false">
      <c r="A173" s="1" t="n">
        <f aca="false">A172+0.0706</f>
        <v>12.1206</v>
      </c>
      <c r="B173" s="1" t="n">
        <f aca="false">A173/3.1416</f>
        <v>3.85809778456838</v>
      </c>
    </row>
    <row r="174" customFormat="false" ht="12.75" hidden="false" customHeight="false" outlineLevel="0" collapsed="false">
      <c r="A174" s="1" t="n">
        <f aca="false">A173+0.0706</f>
        <v>12.1912</v>
      </c>
      <c r="B174" s="1" t="n">
        <f aca="false">A174/3.1416</f>
        <v>3.88057040998218</v>
      </c>
    </row>
    <row r="175" customFormat="false" ht="12.75" hidden="false" customHeight="false" outlineLevel="0" collapsed="false">
      <c r="A175" s="1" t="n">
        <f aca="false">A174+0.0706</f>
        <v>12.2618</v>
      </c>
      <c r="B175" s="1" t="n">
        <f aca="false">A175/3.1416</f>
        <v>3.90304303539598</v>
      </c>
    </row>
    <row r="176" customFormat="false" ht="12.75" hidden="false" customHeight="false" outlineLevel="0" collapsed="false">
      <c r="A176" s="1" t="n">
        <f aca="false">A175+0.0706</f>
        <v>12.3324</v>
      </c>
      <c r="B176" s="1" t="n">
        <f aca="false">A176/3.1416</f>
        <v>3.92551566080979</v>
      </c>
    </row>
    <row r="177" customFormat="false" ht="12.75" hidden="false" customHeight="false" outlineLevel="0" collapsed="false">
      <c r="A177" s="1" t="n">
        <f aca="false">A176+0.0706</f>
        <v>12.403</v>
      </c>
      <c r="B177" s="1" t="n">
        <f aca="false">A177/3.1416</f>
        <v>3.94798828622359</v>
      </c>
    </row>
    <row r="178" customFormat="false" ht="12.75" hidden="false" customHeight="false" outlineLevel="0" collapsed="false">
      <c r="A178" s="1" t="n">
        <f aca="false">A177+0.0706</f>
        <v>12.4736</v>
      </c>
      <c r="B178" s="1" t="n">
        <f aca="false">A178/3.1416</f>
        <v>3.97046091163739</v>
      </c>
    </row>
    <row r="179" customFormat="false" ht="12.75" hidden="false" customHeight="false" outlineLevel="0" collapsed="false">
      <c r="A179" s="1" t="n">
        <f aca="false">A178+0.0706</f>
        <v>12.5442</v>
      </c>
      <c r="B179" s="1" t="n">
        <f aca="false">A179/3.1416</f>
        <v>3.99293353705119</v>
      </c>
    </row>
    <row r="180" customFormat="false" ht="12.75" hidden="false" customHeight="false" outlineLevel="0" collapsed="false">
      <c r="A180" s="1" t="n">
        <f aca="false">A179+0.0706</f>
        <v>12.6148</v>
      </c>
      <c r="B180" s="1" t="n">
        <f aca="false">A180/3.1416</f>
        <v>4.01540616246499</v>
      </c>
    </row>
    <row r="181" customFormat="false" ht="12.75" hidden="false" customHeight="false" outlineLevel="0" collapsed="false">
      <c r="A181" s="1" t="n">
        <f aca="false">A180+0.0706</f>
        <v>12.6854</v>
      </c>
      <c r="B181" s="1" t="n">
        <f aca="false">A181/3.1416</f>
        <v>4.0378787878788</v>
      </c>
    </row>
    <row r="182" customFormat="false" ht="12.75" hidden="false" customHeight="false" outlineLevel="0" collapsed="false">
      <c r="A182" s="1" t="n">
        <f aca="false">A181+0.0706</f>
        <v>12.756</v>
      </c>
      <c r="B182" s="1" t="n">
        <f aca="false">A182/3.1416</f>
        <v>4.0603514132926</v>
      </c>
    </row>
    <row r="183" customFormat="false" ht="12.75" hidden="false" customHeight="false" outlineLevel="0" collapsed="false">
      <c r="A183" s="1" t="n">
        <f aca="false">A182+0.0706</f>
        <v>12.8266</v>
      </c>
      <c r="B183" s="1" t="n">
        <f aca="false">A183/3.1416</f>
        <v>4.0828240387064</v>
      </c>
    </row>
    <row r="184" customFormat="false" ht="12.75" hidden="false" customHeight="false" outlineLevel="0" collapsed="false">
      <c r="A184" s="1" t="n">
        <f aca="false">A183+0.0706</f>
        <v>12.8972</v>
      </c>
      <c r="B184" s="1" t="n">
        <f aca="false">A184/3.1416</f>
        <v>4.1052966641202</v>
      </c>
    </row>
    <row r="185" customFormat="false" ht="12.75" hidden="false" customHeight="false" outlineLevel="0" collapsed="false">
      <c r="A185" s="1" t="n">
        <f aca="false">A184+0.0706</f>
        <v>12.9678</v>
      </c>
      <c r="B185" s="1" t="n">
        <f aca="false">A185/3.1416</f>
        <v>4.127769289534</v>
      </c>
    </row>
    <row r="186" customFormat="false" ht="12.75" hidden="false" customHeight="false" outlineLevel="0" collapsed="false">
      <c r="A186" s="1" t="n">
        <f aca="false">A185+0.0706</f>
        <v>13.0384</v>
      </c>
      <c r="B186" s="1" t="n">
        <f aca="false">A186/3.1416</f>
        <v>4.15024191494781</v>
      </c>
    </row>
    <row r="187" customFormat="false" ht="12.75" hidden="false" customHeight="false" outlineLevel="0" collapsed="false">
      <c r="A187" s="1" t="n">
        <f aca="false">A186+0.0706</f>
        <v>13.109</v>
      </c>
      <c r="B187" s="1" t="n">
        <f aca="false">A187/3.1416</f>
        <v>4.17271454036161</v>
      </c>
    </row>
    <row r="188" customFormat="false" ht="12.75" hidden="false" customHeight="false" outlineLevel="0" collapsed="false">
      <c r="A188" s="1" t="n">
        <f aca="false">A187+0.0706</f>
        <v>13.1796</v>
      </c>
      <c r="B188" s="1" t="n">
        <f aca="false">A188/3.1416</f>
        <v>4.19518716577541</v>
      </c>
    </row>
    <row r="189" customFormat="false" ht="12.75" hidden="false" customHeight="false" outlineLevel="0" collapsed="false">
      <c r="A189" s="1" t="n">
        <f aca="false">A188+0.0706</f>
        <v>13.2502</v>
      </c>
      <c r="B189" s="1" t="n">
        <f aca="false">A189/3.1416</f>
        <v>4.21765979118921</v>
      </c>
    </row>
    <row r="190" customFormat="false" ht="12.75" hidden="false" customHeight="false" outlineLevel="0" collapsed="false">
      <c r="A190" s="1" t="n">
        <f aca="false">A189+0.0706</f>
        <v>13.3208</v>
      </c>
      <c r="B190" s="1" t="n">
        <f aca="false">A190/3.1416</f>
        <v>4.24013241660301</v>
      </c>
    </row>
    <row r="191" customFormat="false" ht="12.75" hidden="false" customHeight="false" outlineLevel="0" collapsed="false">
      <c r="A191" s="1" t="n">
        <f aca="false">A190+0.0706</f>
        <v>13.3914</v>
      </c>
      <c r="B191" s="1" t="n">
        <f aca="false">A191/3.1416</f>
        <v>4.26260504201682</v>
      </c>
    </row>
    <row r="192" customFormat="false" ht="12.75" hidden="false" customHeight="false" outlineLevel="0" collapsed="false">
      <c r="A192" s="1" t="n">
        <f aca="false">A191+0.0706</f>
        <v>13.462</v>
      </c>
      <c r="B192" s="1" t="n">
        <f aca="false">A192/3.1416</f>
        <v>4.28507766743062</v>
      </c>
    </row>
    <row r="193" customFormat="false" ht="12.75" hidden="false" customHeight="false" outlineLevel="0" collapsed="false">
      <c r="A193" s="1" t="n">
        <f aca="false">A192+0.0706</f>
        <v>13.5326</v>
      </c>
      <c r="B193" s="1" t="n">
        <f aca="false">A193/3.1416</f>
        <v>4.30755029284442</v>
      </c>
    </row>
    <row r="194" customFormat="false" ht="12.75" hidden="false" customHeight="false" outlineLevel="0" collapsed="false">
      <c r="A194" s="1" t="n">
        <f aca="false">A193+0.0706</f>
        <v>13.6032</v>
      </c>
      <c r="B194" s="1" t="n">
        <f aca="false">A194/3.1416</f>
        <v>4.33002291825822</v>
      </c>
    </row>
    <row r="195" customFormat="false" ht="12.75" hidden="false" customHeight="false" outlineLevel="0" collapsed="false">
      <c r="A195" s="1" t="n">
        <f aca="false">A194+0.0706</f>
        <v>13.6738</v>
      </c>
      <c r="B195" s="1" t="n">
        <f aca="false">A195/3.1416</f>
        <v>4.35249554367203</v>
      </c>
    </row>
    <row r="196" customFormat="false" ht="12.75" hidden="false" customHeight="false" outlineLevel="0" collapsed="false">
      <c r="A196" s="1" t="n">
        <f aca="false">A195+0.0706</f>
        <v>13.7444</v>
      </c>
      <c r="B196" s="1" t="n">
        <f aca="false">A196/3.1416</f>
        <v>4.37496816908583</v>
      </c>
    </row>
    <row r="197" customFormat="false" ht="12.75" hidden="false" customHeight="false" outlineLevel="0" collapsed="false">
      <c r="A197" s="1" t="n">
        <f aca="false">A196+0.0706</f>
        <v>13.815</v>
      </c>
      <c r="B197" s="1" t="n">
        <f aca="false">A197/3.1416</f>
        <v>4.39744079449963</v>
      </c>
    </row>
    <row r="198" customFormat="false" ht="12.75" hidden="false" customHeight="false" outlineLevel="0" collapsed="false">
      <c r="A198" s="1" t="n">
        <f aca="false">A197+0.0706</f>
        <v>13.8856</v>
      </c>
      <c r="B198" s="1" t="n">
        <f aca="false">A198/3.1416</f>
        <v>4.41991341991343</v>
      </c>
    </row>
    <row r="199" customFormat="false" ht="12.75" hidden="false" customHeight="false" outlineLevel="0" collapsed="false">
      <c r="A199" s="1" t="n">
        <f aca="false">A198+0.0706</f>
        <v>13.9562</v>
      </c>
      <c r="B199" s="1" t="n">
        <f aca="false">A199/3.1416</f>
        <v>4.44238604532723</v>
      </c>
    </row>
    <row r="200" customFormat="false" ht="12.75" hidden="false" customHeight="false" outlineLevel="0" collapsed="false">
      <c r="A200" s="1" t="n">
        <f aca="false">A199+0.0706</f>
        <v>14.0268</v>
      </c>
      <c r="B200" s="1" t="n">
        <f aca="false">A200/3.1416</f>
        <v>4.46485867074104</v>
      </c>
    </row>
    <row r="201" customFormat="false" ht="12.75" hidden="false" customHeight="false" outlineLevel="0" collapsed="false">
      <c r="A201" s="1" t="n">
        <f aca="false">A200+0.0706</f>
        <v>14.0974</v>
      </c>
      <c r="B201" s="1" t="n">
        <f aca="false">A201/3.1416</f>
        <v>4.48733129615484</v>
      </c>
    </row>
    <row r="202" customFormat="false" ht="12.75" hidden="false" customHeight="false" outlineLevel="0" collapsed="false">
      <c r="A202" s="1" t="n">
        <f aca="false">A201+0.0706</f>
        <v>14.168</v>
      </c>
      <c r="B202" s="1" t="n">
        <f aca="false">A202/3.1416</f>
        <v>4.50980392156864</v>
      </c>
    </row>
    <row r="203" customFormat="false" ht="12.75" hidden="false" customHeight="false" outlineLevel="0" collapsed="false">
      <c r="A203" s="1" t="n">
        <f aca="false">A202+0.0706</f>
        <v>14.2386</v>
      </c>
      <c r="B203" s="1" t="n">
        <f aca="false">A203/3.1416</f>
        <v>4.53227654698244</v>
      </c>
    </row>
    <row r="204" customFormat="false" ht="12.75" hidden="false" customHeight="false" outlineLevel="0" collapsed="false">
      <c r="A204" s="1" t="n">
        <f aca="false">A203+0.0706</f>
        <v>14.3092</v>
      </c>
      <c r="B204" s="1" t="n">
        <f aca="false">A204/3.1416</f>
        <v>4.55474917239624</v>
      </c>
    </row>
    <row r="205" customFormat="false" ht="12.75" hidden="false" customHeight="false" outlineLevel="0" collapsed="false">
      <c r="A205" s="1" t="n">
        <f aca="false">A204+0.0706</f>
        <v>14.3798</v>
      </c>
      <c r="B205" s="1" t="n">
        <f aca="false">A205/3.1416</f>
        <v>4.57722179781005</v>
      </c>
    </row>
    <row r="206" customFormat="false" ht="12.75" hidden="false" customHeight="false" outlineLevel="0" collapsed="false">
      <c r="A206" s="1" t="n">
        <f aca="false">A205+0.0706</f>
        <v>14.4504</v>
      </c>
      <c r="B206" s="1" t="n">
        <f aca="false">A206/3.1416</f>
        <v>4.59969442322385</v>
      </c>
    </row>
    <row r="207" customFormat="false" ht="12.75" hidden="false" customHeight="false" outlineLevel="0" collapsed="false">
      <c r="A207" s="1" t="n">
        <f aca="false">A206+0.0706</f>
        <v>14.521</v>
      </c>
      <c r="B207" s="1" t="n">
        <f aca="false">A207/3.1416</f>
        <v>4.62216704863765</v>
      </c>
    </row>
    <row r="208" customFormat="false" ht="12.75" hidden="false" customHeight="false" outlineLevel="0" collapsed="false">
      <c r="A208" s="1" t="n">
        <f aca="false">A207+0.0706</f>
        <v>14.5916</v>
      </c>
      <c r="B208" s="1" t="n">
        <f aca="false">A208/3.1416</f>
        <v>4.64463967405145</v>
      </c>
    </row>
    <row r="209" customFormat="false" ht="12.75" hidden="false" customHeight="false" outlineLevel="0" collapsed="false">
      <c r="A209" s="1" t="n">
        <f aca="false">A208+0.0706</f>
        <v>14.6622</v>
      </c>
      <c r="B209" s="1" t="n">
        <f aca="false">A209/3.1416</f>
        <v>4.66711229946526</v>
      </c>
    </row>
    <row r="210" customFormat="false" ht="12.75" hidden="false" customHeight="false" outlineLevel="0" collapsed="false">
      <c r="A210" s="1" t="n">
        <f aca="false">A209+0.0706</f>
        <v>14.7328</v>
      </c>
      <c r="B210" s="1" t="n">
        <f aca="false">A210/3.1416</f>
        <v>4.68958492487906</v>
      </c>
    </row>
    <row r="211" customFormat="false" ht="12.75" hidden="false" customHeight="false" outlineLevel="0" collapsed="false">
      <c r="A211" s="1" t="n">
        <f aca="false">A210+0.0706</f>
        <v>14.8034</v>
      </c>
      <c r="B211" s="1" t="n">
        <f aca="false">A211/3.1416</f>
        <v>4.71205755029286</v>
      </c>
    </row>
    <row r="212" customFormat="false" ht="12.75" hidden="false" customHeight="false" outlineLevel="0" collapsed="false">
      <c r="A212" s="1" t="n">
        <f aca="false">A211+0.0706</f>
        <v>14.874</v>
      </c>
      <c r="B212" s="1" t="n">
        <f aca="false">A212/3.1416</f>
        <v>4.73453017570666</v>
      </c>
    </row>
    <row r="213" customFormat="false" ht="12.75" hidden="false" customHeight="false" outlineLevel="0" collapsed="false">
      <c r="A213" s="1" t="n">
        <f aca="false">A212+0.0706</f>
        <v>14.9446</v>
      </c>
      <c r="B213" s="1" t="n">
        <f aca="false">A213/3.1416</f>
        <v>4.75700280112046</v>
      </c>
    </row>
    <row r="214" customFormat="false" ht="12.75" hidden="false" customHeight="false" outlineLevel="0" collapsed="false">
      <c r="A214" s="1" t="n">
        <f aca="false">A213+0.0706</f>
        <v>15.0152</v>
      </c>
      <c r="B214" s="1" t="n">
        <f aca="false">A214/3.1416</f>
        <v>4.77947542653426</v>
      </c>
    </row>
    <row r="215" customFormat="false" ht="12.75" hidden="false" customHeight="false" outlineLevel="0" collapsed="false">
      <c r="A215" s="1" t="n">
        <f aca="false">A214+0.0706</f>
        <v>15.0858</v>
      </c>
      <c r="B215" s="1" t="n">
        <f aca="false">A215/3.1416</f>
        <v>4.80194805194807</v>
      </c>
    </row>
    <row r="216" customFormat="false" ht="12.75" hidden="false" customHeight="false" outlineLevel="0" collapsed="false">
      <c r="A216" s="1" t="n">
        <f aca="false">A215+0.0706</f>
        <v>15.1564</v>
      </c>
      <c r="B216" s="1" t="n">
        <f aca="false">A216/3.1416</f>
        <v>4.82442067736187</v>
      </c>
    </row>
    <row r="217" customFormat="false" ht="12.75" hidden="false" customHeight="false" outlineLevel="0" collapsed="false">
      <c r="A217" s="1" t="n">
        <f aca="false">A216+0.0706</f>
        <v>15.227</v>
      </c>
      <c r="B217" s="1" t="n">
        <f aca="false">A217/3.1416</f>
        <v>4.84689330277567</v>
      </c>
    </row>
    <row r="218" customFormat="false" ht="12.75" hidden="false" customHeight="false" outlineLevel="0" collapsed="false">
      <c r="A218" s="1" t="n">
        <f aca="false">A217+0.0706</f>
        <v>15.2976</v>
      </c>
      <c r="B218" s="1" t="n">
        <f aca="false">A218/3.1416</f>
        <v>4.86936592818947</v>
      </c>
    </row>
    <row r="219" customFormat="false" ht="12.75" hidden="false" customHeight="false" outlineLevel="0" collapsed="false">
      <c r="A219" s="1" t="n">
        <f aca="false">A218+0.0706</f>
        <v>15.3682000000001</v>
      </c>
      <c r="B219" s="1" t="n">
        <f aca="false">A219/3.1416</f>
        <v>4.89183855360328</v>
      </c>
    </row>
    <row r="220" customFormat="false" ht="12.75" hidden="false" customHeight="false" outlineLevel="0" collapsed="false">
      <c r="A220" s="1" t="n">
        <f aca="false">A219+0.0706</f>
        <v>15.4388000000001</v>
      </c>
      <c r="B220" s="1" t="n">
        <f aca="false">A220/3.1416</f>
        <v>4.91431117901708</v>
      </c>
    </row>
    <row r="221" customFormat="false" ht="12.75" hidden="false" customHeight="false" outlineLevel="0" collapsed="false">
      <c r="A221" s="1" t="n">
        <f aca="false">A220+0.0706</f>
        <v>15.5094000000001</v>
      </c>
      <c r="B221" s="1" t="n">
        <f aca="false">A221/3.1416</f>
        <v>4.93678380443088</v>
      </c>
    </row>
    <row r="222" customFormat="false" ht="12.75" hidden="false" customHeight="false" outlineLevel="0" collapsed="false">
      <c r="A222" s="1" t="n">
        <f aca="false">A221+0.0706</f>
        <v>15.5800000000001</v>
      </c>
      <c r="B222" s="1" t="n">
        <f aca="false">A222/3.1416</f>
        <v>4.95925642984468</v>
      </c>
    </row>
    <row r="223" customFormat="false" ht="12.75" hidden="false" customHeight="false" outlineLevel="0" collapsed="false">
      <c r="A223" s="1" t="n">
        <f aca="false">A222+0.0706</f>
        <v>15.6506000000001</v>
      </c>
      <c r="B223" s="1" t="n">
        <f aca="false">A223/3.1416</f>
        <v>4.98172905525848</v>
      </c>
    </row>
    <row r="224" customFormat="false" ht="12.75" hidden="false" customHeight="false" outlineLevel="0" collapsed="false">
      <c r="A224" s="1" t="n">
        <f aca="false">A223+0.0706</f>
        <v>15.7212000000001</v>
      </c>
      <c r="B224" s="1" t="n">
        <f aca="false">A224/3.1416</f>
        <v>5.00420168067229</v>
      </c>
    </row>
    <row r="225" customFormat="false" ht="12.75" hidden="false" customHeight="false" outlineLevel="0" collapsed="false">
      <c r="A225" s="1" t="n">
        <f aca="false">A224+0.0706</f>
        <v>15.7918000000001</v>
      </c>
      <c r="B225" s="1" t="n">
        <f aca="false">A225/3.1416</f>
        <v>5.02667430608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3:17:38Z</dcterms:created>
  <dc:creator>jack</dc:creator>
  <dc:description/>
  <dc:language>en-US</dc:language>
  <cp:lastModifiedBy>jack</cp:lastModifiedBy>
  <cp:revision>0</cp:revision>
  <dc:subject/>
  <dc:title/>
</cp:coreProperties>
</file>