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End-Fed Antenna Length Study</t>
  </si>
  <si>
    <t xml:space="preserve">Chart computes antenna lengths (feet) in increments of 1/8 wave for the Band Centers</t>
  </si>
  <si>
    <t xml:space="preserve">Amateur Bands</t>
  </si>
  <si>
    <t xml:space="preserve">wave length in increments of 1/8 wave:</t>
  </si>
  <si>
    <t xml:space="preserve">Low</t>
  </si>
  <si>
    <t xml:space="preserve">Hi</t>
  </si>
  <si>
    <t xml:space="preserve">Band</t>
  </si>
  <si>
    <t xml:space="preserve">Freq</t>
  </si>
  <si>
    <t xml:space="preserve">Center</t>
  </si>
  <si>
    <t xml:space="preserve">Notes:</t>
  </si>
  <si>
    <t xml:space="preserve">Objective:  Determine a length of wire for a End-Fed antenna suitable for the 40, 30, 20, &amp; 15m bands </t>
  </si>
  <si>
    <t xml:space="preserve">such that the impedance at the end will be low and therefore more easily matched.</t>
  </si>
  <si>
    <t xml:space="preserve">This is based on the work by G3CCB published in "The Antenna File".</t>
  </si>
  <si>
    <t xml:space="preserve">Mr. Chester rationalized that the safe working lengths were between 1/8 - 3/8, and 5/8 - 7/8 wave long,</t>
  </si>
  <si>
    <t xml:space="preserve">steering clear of the high impedance half wave point.</t>
  </si>
  <si>
    <t xml:space="preserve">Recommended lengths from the Chester article:</t>
  </si>
  <si>
    <t xml:space="preserve">26.5m/86.9ft</t>
  </si>
  <si>
    <t xml:space="preserve">for 160M - 10M</t>
  </si>
  <si>
    <t xml:space="preserve">15m/49.2ft</t>
  </si>
  <si>
    <t xml:space="preserve">for 80, 40, 20, 17, 15, 12, 10M</t>
  </si>
  <si>
    <t xml:space="preserve">10m/32.8ft</t>
  </si>
  <si>
    <t xml:space="preserve">for 80, 40, 30, 17, 15, 12, 10M</t>
  </si>
  <si>
    <t xml:space="preserve">Red</t>
  </si>
  <si>
    <t xml:space="preserve">1/2 wavelength "stay away" length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14"/>
    <col collapsed="false" customWidth="true" hidden="false" outlineLevel="0" max="10" min="10" style="0" width="9.14"/>
  </cols>
  <sheetData>
    <row r="1" customFormat="false" ht="12.75" hidden="false" customHeight="false" outlineLevel="0" collapsed="false">
      <c r="A1" s="1" t="s">
        <v>0</v>
      </c>
      <c r="E1" s="0" t="s">
        <v>1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B3" s="2" t="s">
        <v>2</v>
      </c>
      <c r="C3" s="2"/>
      <c r="D3" s="3"/>
      <c r="E3" s="3" t="s">
        <v>3</v>
      </c>
    </row>
    <row r="4" customFormat="false" ht="12.75" hidden="false" customHeight="false" outlineLevel="0" collapsed="false">
      <c r="A4" s="4"/>
      <c r="B4" s="2" t="s">
        <v>4</v>
      </c>
      <c r="C4" s="4" t="s">
        <v>5</v>
      </c>
      <c r="D4" s="2" t="s">
        <v>6</v>
      </c>
      <c r="E4" s="5" t="n">
        <v>1</v>
      </c>
      <c r="F4" s="6" t="n">
        <v>2</v>
      </c>
      <c r="G4" s="6" t="n">
        <v>3</v>
      </c>
      <c r="H4" s="7" t="n">
        <v>4</v>
      </c>
      <c r="I4" s="8" t="n">
        <v>5</v>
      </c>
      <c r="J4" s="8" t="n">
        <v>6</v>
      </c>
      <c r="K4" s="8" t="n">
        <v>7</v>
      </c>
      <c r="L4" s="7" t="n">
        <v>8</v>
      </c>
      <c r="M4" s="9" t="n">
        <v>9</v>
      </c>
      <c r="N4" s="9" t="n">
        <v>10</v>
      </c>
      <c r="O4" s="9" t="n">
        <v>11</v>
      </c>
      <c r="P4" s="7" t="n">
        <v>12</v>
      </c>
      <c r="Q4" s="10" t="n">
        <v>13</v>
      </c>
      <c r="R4" s="10" t="n">
        <v>14</v>
      </c>
      <c r="S4" s="10" t="n">
        <v>15</v>
      </c>
      <c r="T4" s="7" t="n">
        <v>16</v>
      </c>
      <c r="U4" s="11" t="n">
        <v>17</v>
      </c>
      <c r="V4" s="11" t="n">
        <v>18</v>
      </c>
      <c r="W4" s="11" t="n">
        <v>19</v>
      </c>
      <c r="X4" s="7" t="n">
        <v>20</v>
      </c>
      <c r="Y4" s="12" t="n">
        <v>21</v>
      </c>
      <c r="Z4" s="12" t="n">
        <v>22</v>
      </c>
      <c r="AA4" s="12" t="n">
        <v>23</v>
      </c>
    </row>
    <row r="5" customFormat="false" ht="12.75" hidden="false" customHeight="false" outlineLevel="0" collapsed="false">
      <c r="A5" s="13" t="s">
        <v>6</v>
      </c>
      <c r="B5" s="14" t="s">
        <v>7</v>
      </c>
      <c r="C5" s="13" t="s">
        <v>7</v>
      </c>
      <c r="D5" s="14" t="s">
        <v>8</v>
      </c>
      <c r="E5" s="15" t="n">
        <f aca="false">E4/8</f>
        <v>0.125</v>
      </c>
      <c r="F5" s="16" t="n">
        <f aca="false">F4/8</f>
        <v>0.25</v>
      </c>
      <c r="G5" s="16" t="n">
        <f aca="false">G4/8</f>
        <v>0.375</v>
      </c>
      <c r="H5" s="16" t="n">
        <f aca="false">H4/8</f>
        <v>0.5</v>
      </c>
      <c r="I5" s="16" t="n">
        <f aca="false">I4/8</f>
        <v>0.625</v>
      </c>
      <c r="J5" s="16" t="n">
        <f aca="false">J4/8</f>
        <v>0.75</v>
      </c>
      <c r="K5" s="16" t="n">
        <f aca="false">K4/8</f>
        <v>0.875</v>
      </c>
      <c r="L5" s="16" t="n">
        <f aca="false">L4/8</f>
        <v>1</v>
      </c>
      <c r="M5" s="16" t="n">
        <f aca="false">M4/8</f>
        <v>1.125</v>
      </c>
      <c r="N5" s="16" t="n">
        <f aca="false">N4/8</f>
        <v>1.25</v>
      </c>
      <c r="O5" s="16" t="n">
        <f aca="false">O4/8</f>
        <v>1.375</v>
      </c>
      <c r="P5" s="16" t="n">
        <f aca="false">P4/8</f>
        <v>1.5</v>
      </c>
      <c r="Q5" s="16" t="n">
        <f aca="false">Q4/8</f>
        <v>1.625</v>
      </c>
      <c r="R5" s="16" t="n">
        <f aca="false">R4/8</f>
        <v>1.75</v>
      </c>
      <c r="S5" s="16" t="n">
        <f aca="false">S4/8</f>
        <v>1.875</v>
      </c>
      <c r="T5" s="16" t="n">
        <f aca="false">T4/8</f>
        <v>2</v>
      </c>
      <c r="U5" s="16" t="n">
        <f aca="false">U4/8</f>
        <v>2.125</v>
      </c>
      <c r="V5" s="16" t="n">
        <f aca="false">V4/8</f>
        <v>2.25</v>
      </c>
      <c r="W5" s="16" t="n">
        <f aca="false">W4/8</f>
        <v>2.375</v>
      </c>
      <c r="X5" s="16" t="n">
        <f aca="false">X4/8</f>
        <v>2.5</v>
      </c>
      <c r="Y5" s="16" t="n">
        <f aca="false">Y4/8</f>
        <v>2.625</v>
      </c>
      <c r="Z5" s="16" t="n">
        <f aca="false">Z4/8</f>
        <v>2.75</v>
      </c>
      <c r="AA5" s="16" t="n">
        <f aca="false">AA4/8</f>
        <v>2.875</v>
      </c>
    </row>
    <row r="6" customFormat="false" ht="12.75" hidden="false" customHeight="false" outlineLevel="0" collapsed="false">
      <c r="A6" s="4" t="n">
        <v>80</v>
      </c>
      <c r="B6" s="17" t="n">
        <v>3.5</v>
      </c>
      <c r="C6" s="18" t="n">
        <v>4</v>
      </c>
      <c r="D6" s="17" t="n">
        <f aca="false">AVERAGE(B6:C6)</f>
        <v>3.75</v>
      </c>
      <c r="E6" s="17" t="n">
        <f aca="false">2*E$5*468/D6</f>
        <v>31.2</v>
      </c>
      <c r="F6" s="18" t="n">
        <f aca="false">2*F$5*468/$D6</f>
        <v>62.4</v>
      </c>
      <c r="G6" s="18" t="n">
        <f aca="false">2*G$5*468/$D6</f>
        <v>93.6</v>
      </c>
      <c r="H6" s="18" t="n">
        <f aca="false">2*H$5*468/$D6</f>
        <v>124.8</v>
      </c>
      <c r="I6" s="18" t="n">
        <f aca="false">2*I$5*468/$D6</f>
        <v>156</v>
      </c>
      <c r="J6" s="18" t="n">
        <f aca="false">2*J$5*468/$D6</f>
        <v>187.2</v>
      </c>
      <c r="K6" s="18" t="n">
        <f aca="false">2*K$5*468/$D6</f>
        <v>218.4</v>
      </c>
      <c r="L6" s="18" t="n">
        <f aca="false">2*L$5*468/$D6</f>
        <v>249.6</v>
      </c>
      <c r="M6" s="18" t="n">
        <f aca="false">2*M$5*468/$D6</f>
        <v>280.8</v>
      </c>
      <c r="N6" s="18" t="n">
        <f aca="false">2*N$5*468/$D6</f>
        <v>312</v>
      </c>
      <c r="O6" s="18" t="n">
        <f aca="false">2*O$5*468/$D6</f>
        <v>343.2</v>
      </c>
      <c r="P6" s="18" t="n">
        <f aca="false">2*P$5*468/$D6</f>
        <v>374.4</v>
      </c>
      <c r="Q6" s="18" t="n">
        <f aca="false">2*Q$5*468/$D6</f>
        <v>405.6</v>
      </c>
      <c r="R6" s="18" t="n">
        <f aca="false">2*R$5*468/$D6</f>
        <v>436.8</v>
      </c>
      <c r="S6" s="18" t="n">
        <f aca="false">2*S$5*468/$D6</f>
        <v>468</v>
      </c>
      <c r="T6" s="18" t="n">
        <f aca="false">2*T$5*468/$D6</f>
        <v>499.2</v>
      </c>
      <c r="U6" s="18" t="n">
        <f aca="false">2*U$5*468/$D6</f>
        <v>530.4</v>
      </c>
      <c r="V6" s="18" t="n">
        <f aca="false">2*V$5*468/$D6</f>
        <v>561.6</v>
      </c>
      <c r="W6" s="18" t="n">
        <f aca="false">2*W$5*468/$D6</f>
        <v>592.8</v>
      </c>
      <c r="X6" s="18" t="n">
        <f aca="false">2*X$5*468/$D6</f>
        <v>624</v>
      </c>
      <c r="Y6" s="18" t="n">
        <f aca="false">2*Y$5*468/$D6</f>
        <v>655.2</v>
      </c>
      <c r="Z6" s="18" t="n">
        <f aca="false">2*Z$5*468/$D6</f>
        <v>686.4</v>
      </c>
      <c r="AA6" s="18" t="n">
        <f aca="false">2*AA$5*468/$D6</f>
        <v>717.6</v>
      </c>
    </row>
    <row r="7" customFormat="false" ht="12.75" hidden="false" customHeight="false" outlineLevel="0" collapsed="false">
      <c r="A7" s="4" t="n">
        <v>40</v>
      </c>
      <c r="B7" s="17" t="n">
        <v>7</v>
      </c>
      <c r="C7" s="18" t="n">
        <v>7.3</v>
      </c>
      <c r="D7" s="17" t="n">
        <f aca="false">AVERAGE(B7:C7)</f>
        <v>7.15</v>
      </c>
      <c r="E7" s="17" t="n">
        <f aca="false">2*E$5*468/D7</f>
        <v>16.3636363636364</v>
      </c>
      <c r="F7" s="18" t="n">
        <f aca="false">2*F$5*468/$D7</f>
        <v>32.7272727272727</v>
      </c>
      <c r="G7" s="18" t="n">
        <f aca="false">2*G$5*468/$D7</f>
        <v>49.0909090909091</v>
      </c>
      <c r="H7" s="18" t="n">
        <f aca="false">2*H$5*468/$D7</f>
        <v>65.4545454545455</v>
      </c>
      <c r="I7" s="18" t="n">
        <f aca="false">2*I$5*468/$D7</f>
        <v>81.8181818181818</v>
      </c>
      <c r="J7" s="18" t="n">
        <f aca="false">2*J$5*468/$D7</f>
        <v>98.1818181818182</v>
      </c>
      <c r="K7" s="18" t="n">
        <f aca="false">2*K$5*468/$D7</f>
        <v>114.545454545455</v>
      </c>
      <c r="L7" s="18" t="n">
        <f aca="false">2*L$5*468/$D7</f>
        <v>130.909090909091</v>
      </c>
      <c r="M7" s="18" t="n">
        <f aca="false">2*M$5*468/$D7</f>
        <v>147.272727272727</v>
      </c>
      <c r="N7" s="18" t="n">
        <f aca="false">2*N$5*468/$D7</f>
        <v>163.636363636364</v>
      </c>
      <c r="O7" s="18" t="n">
        <f aca="false">2*O$5*468/$D7</f>
        <v>180</v>
      </c>
      <c r="P7" s="18" t="n">
        <f aca="false">2*P$5*468/$D7</f>
        <v>196.363636363636</v>
      </c>
      <c r="Q7" s="18" t="n">
        <f aca="false">2*Q$5*468/$D7</f>
        <v>212.727272727273</v>
      </c>
      <c r="R7" s="18" t="n">
        <f aca="false">2*R$5*468/$D7</f>
        <v>229.090909090909</v>
      </c>
      <c r="S7" s="18" t="n">
        <f aca="false">2*S$5*468/$D7</f>
        <v>245.454545454545</v>
      </c>
      <c r="T7" s="18" t="n">
        <f aca="false">2*T$5*468/$D7</f>
        <v>261.818181818182</v>
      </c>
      <c r="U7" s="18" t="n">
        <f aca="false">2*U$5*468/$D7</f>
        <v>278.181818181818</v>
      </c>
      <c r="V7" s="18" t="n">
        <f aca="false">2*V$5*468/$D7</f>
        <v>294.545454545455</v>
      </c>
      <c r="W7" s="18" t="n">
        <f aca="false">2*W$5*468/$D7</f>
        <v>310.909090909091</v>
      </c>
      <c r="X7" s="18" t="n">
        <f aca="false">2*X$5*468/$D7</f>
        <v>327.272727272727</v>
      </c>
      <c r="Y7" s="18" t="n">
        <f aca="false">2*Y$5*468/$D7</f>
        <v>343.636363636364</v>
      </c>
      <c r="Z7" s="18" t="n">
        <f aca="false">2*Z$5*468/$D7</f>
        <v>360</v>
      </c>
      <c r="AA7" s="18" t="n">
        <f aca="false">2*AA$5*468/$D7</f>
        <v>376.363636363636</v>
      </c>
    </row>
    <row r="8" customFormat="false" ht="12.75" hidden="false" customHeight="false" outlineLevel="0" collapsed="false">
      <c r="A8" s="4" t="n">
        <v>30</v>
      </c>
      <c r="B8" s="17" t="n">
        <v>10.1</v>
      </c>
      <c r="C8" s="18" t="n">
        <v>10.15</v>
      </c>
      <c r="D8" s="17" t="n">
        <f aca="false">AVERAGE(B8:C8)</f>
        <v>10.125</v>
      </c>
      <c r="E8" s="17" t="n">
        <f aca="false">2*E$5*468/D8</f>
        <v>11.5555555555556</v>
      </c>
      <c r="F8" s="18" t="n">
        <f aca="false">2*F$5*468/$D8</f>
        <v>23.1111111111111</v>
      </c>
      <c r="G8" s="18" t="n">
        <f aca="false">2*G$5*468/$D8</f>
        <v>34.6666666666667</v>
      </c>
      <c r="H8" s="18" t="n">
        <f aca="false">2*H$5*468/$D8</f>
        <v>46.2222222222222</v>
      </c>
      <c r="I8" s="18" t="n">
        <f aca="false">2*I$5*468/$D8</f>
        <v>57.7777777777778</v>
      </c>
      <c r="J8" s="18" t="n">
        <f aca="false">2*J$5*468/$D8</f>
        <v>69.3333333333333</v>
      </c>
      <c r="K8" s="18" t="n">
        <f aca="false">2*K$5*468/$D8</f>
        <v>80.8888888888889</v>
      </c>
      <c r="L8" s="18" t="n">
        <f aca="false">2*L$5*468/$D8</f>
        <v>92.4444444444444</v>
      </c>
      <c r="M8" s="18" t="n">
        <f aca="false">2*M$5*468/$D8</f>
        <v>104</v>
      </c>
      <c r="N8" s="18" t="n">
        <f aca="false">2*N$5*468/$D8</f>
        <v>115.555555555556</v>
      </c>
      <c r="O8" s="18" t="n">
        <f aca="false">2*O$5*468/$D8</f>
        <v>127.111111111111</v>
      </c>
      <c r="P8" s="18" t="n">
        <f aca="false">2*P$5*468/$D8</f>
        <v>138.666666666667</v>
      </c>
      <c r="Q8" s="18" t="n">
        <f aca="false">2*Q$5*468/$D8</f>
        <v>150.222222222222</v>
      </c>
      <c r="R8" s="18" t="n">
        <f aca="false">2*R$5*468/$D8</f>
        <v>161.777777777778</v>
      </c>
      <c r="S8" s="18" t="n">
        <f aca="false">2*S$5*468/$D8</f>
        <v>173.333333333333</v>
      </c>
      <c r="T8" s="18" t="n">
        <f aca="false">2*T$5*468/$D8</f>
        <v>184.888888888889</v>
      </c>
      <c r="U8" s="18" t="n">
        <f aca="false">2*U$5*468/$D8</f>
        <v>196.444444444444</v>
      </c>
      <c r="V8" s="18" t="n">
        <f aca="false">2*V$5*468/$D8</f>
        <v>208</v>
      </c>
      <c r="W8" s="18" t="n">
        <f aca="false">2*W$5*468/$D8</f>
        <v>219.555555555556</v>
      </c>
      <c r="X8" s="18" t="n">
        <f aca="false">2*X$5*468/$D8</f>
        <v>231.111111111111</v>
      </c>
      <c r="Y8" s="18" t="n">
        <f aca="false">2*Y$5*468/$D8</f>
        <v>242.666666666667</v>
      </c>
      <c r="Z8" s="18" t="n">
        <f aca="false">2*Z$5*468/$D8</f>
        <v>254.222222222222</v>
      </c>
      <c r="AA8" s="18" t="n">
        <f aca="false">2*AA$5*468/$D8</f>
        <v>265.777777777778</v>
      </c>
    </row>
    <row r="9" customFormat="false" ht="12.75" hidden="false" customHeight="false" outlineLevel="0" collapsed="false">
      <c r="A9" s="4" t="n">
        <v>20</v>
      </c>
      <c r="B9" s="17" t="n">
        <v>14</v>
      </c>
      <c r="C9" s="18" t="n">
        <v>14.35</v>
      </c>
      <c r="D9" s="17" t="n">
        <f aca="false">AVERAGE(B9:C9)</f>
        <v>14.175</v>
      </c>
      <c r="E9" s="17" t="n">
        <f aca="false">2*E$5*468/D9</f>
        <v>8.25396825396825</v>
      </c>
      <c r="F9" s="18" t="n">
        <f aca="false">2*F$5*468/$D9</f>
        <v>16.5079365079365</v>
      </c>
      <c r="G9" s="18" t="n">
        <f aca="false">2*G$5*468/$D9</f>
        <v>24.7619047619048</v>
      </c>
      <c r="H9" s="18" t="n">
        <f aca="false">2*H$5*468/$D9</f>
        <v>33.015873015873</v>
      </c>
      <c r="I9" s="18" t="n">
        <f aca="false">2*I$5*468/$D9</f>
        <v>41.2698412698413</v>
      </c>
      <c r="J9" s="18" t="n">
        <f aca="false">2*J$5*468/$D9</f>
        <v>49.5238095238095</v>
      </c>
      <c r="K9" s="18" t="n">
        <f aca="false">2*K$5*468/$D9</f>
        <v>57.7777777777778</v>
      </c>
      <c r="L9" s="18" t="n">
        <f aca="false">2*L$5*468/$D9</f>
        <v>66.031746031746</v>
      </c>
      <c r="M9" s="18" t="n">
        <f aca="false">2*M$5*468/$D9</f>
        <v>74.2857142857143</v>
      </c>
      <c r="N9" s="18" t="n">
        <f aca="false">2*N$5*468/$D9</f>
        <v>82.5396825396825</v>
      </c>
      <c r="O9" s="18" t="n">
        <f aca="false">2*O$5*468/$D9</f>
        <v>90.7936507936508</v>
      </c>
      <c r="P9" s="18" t="n">
        <f aca="false">2*P$5*468/$D9</f>
        <v>99.047619047619</v>
      </c>
      <c r="Q9" s="18" t="n">
        <f aca="false">2*Q$5*468/$D9</f>
        <v>107.301587301587</v>
      </c>
      <c r="R9" s="18" t="n">
        <f aca="false">2*R$5*468/$D9</f>
        <v>115.555555555556</v>
      </c>
      <c r="S9" s="18" t="n">
        <f aca="false">2*S$5*468/$D9</f>
        <v>123.809523809524</v>
      </c>
      <c r="T9" s="18" t="n">
        <f aca="false">2*T$5*468/$D9</f>
        <v>132.063492063492</v>
      </c>
      <c r="U9" s="18" t="n">
        <f aca="false">2*U$5*468/$D9</f>
        <v>140.31746031746</v>
      </c>
      <c r="V9" s="18" t="n">
        <f aca="false">2*V$5*468/$D9</f>
        <v>148.571428571429</v>
      </c>
      <c r="W9" s="18" t="n">
        <f aca="false">2*W$5*468/$D9</f>
        <v>156.825396825397</v>
      </c>
      <c r="X9" s="18" t="n">
        <f aca="false">2*X$5*468/$D9</f>
        <v>165.079365079365</v>
      </c>
      <c r="Y9" s="18" t="n">
        <f aca="false">2*Y$5*468/$D9</f>
        <v>173.333333333333</v>
      </c>
      <c r="Z9" s="18" t="n">
        <f aca="false">2*Z$5*468/$D9</f>
        <v>181.587301587302</v>
      </c>
      <c r="AA9" s="18" t="n">
        <f aca="false">2*AA$5*468/$D9</f>
        <v>189.84126984127</v>
      </c>
    </row>
    <row r="10" customFormat="false" ht="12.75" hidden="false" customHeight="false" outlineLevel="0" collapsed="false">
      <c r="A10" s="4" t="n">
        <v>17</v>
      </c>
      <c r="B10" s="17" t="n">
        <v>18.068</v>
      </c>
      <c r="C10" s="18" t="n">
        <v>18.168</v>
      </c>
      <c r="D10" s="17" t="n">
        <f aca="false">AVERAGE(B10:C10)</f>
        <v>18.118</v>
      </c>
      <c r="E10" s="17" t="n">
        <f aca="false">2*E$5*468/D10</f>
        <v>6.45766640909593</v>
      </c>
      <c r="F10" s="18" t="n">
        <f aca="false">2*F$5*468/$D10</f>
        <v>12.9153328181919</v>
      </c>
      <c r="G10" s="18" t="n">
        <f aca="false">2*G$5*468/$D10</f>
        <v>19.3729992272878</v>
      </c>
      <c r="H10" s="18" t="n">
        <f aca="false">2*H$5*468/$D10</f>
        <v>25.8306656363837</v>
      </c>
      <c r="I10" s="18" t="n">
        <f aca="false">2*I$5*468/$D10</f>
        <v>32.2883320454796</v>
      </c>
      <c r="J10" s="18" t="n">
        <f aca="false">2*J$5*468/$D10</f>
        <v>38.7459984545756</v>
      </c>
      <c r="K10" s="18" t="n">
        <f aca="false">2*K$5*468/$D10</f>
        <v>45.2036648636715</v>
      </c>
      <c r="L10" s="18" t="n">
        <f aca="false">2*L$5*468/$D10</f>
        <v>51.6613312727674</v>
      </c>
      <c r="M10" s="18" t="n">
        <f aca="false">2*M$5*468/$D10</f>
        <v>58.1189976818633</v>
      </c>
      <c r="N10" s="18" t="n">
        <f aca="false">2*N$5*468/$D10</f>
        <v>64.5766640909593</v>
      </c>
      <c r="O10" s="18" t="n">
        <f aca="false">2*O$5*468/$D10</f>
        <v>71.0343305000552</v>
      </c>
      <c r="P10" s="18" t="n">
        <f aca="false">2*P$5*468/$D10</f>
        <v>77.4919969091511</v>
      </c>
      <c r="Q10" s="18" t="n">
        <f aca="false">2*Q$5*468/$D10</f>
        <v>83.949663318247</v>
      </c>
      <c r="R10" s="18" t="n">
        <f aca="false">2*R$5*468/$D10</f>
        <v>90.407329727343</v>
      </c>
      <c r="S10" s="18" t="n">
        <f aca="false">2*S$5*468/$D10</f>
        <v>96.8649961364389</v>
      </c>
      <c r="T10" s="18" t="n">
        <f aca="false">2*T$5*468/$D10</f>
        <v>103.322662545535</v>
      </c>
      <c r="U10" s="18" t="n">
        <f aca="false">2*U$5*468/$D10</f>
        <v>109.780328954631</v>
      </c>
      <c r="V10" s="18" t="n">
        <f aca="false">2*V$5*468/$D10</f>
        <v>116.237995363727</v>
      </c>
      <c r="W10" s="18" t="n">
        <f aca="false">2*W$5*468/$D10</f>
        <v>122.695661772823</v>
      </c>
      <c r="X10" s="18" t="n">
        <f aca="false">2*X$5*468/$D10</f>
        <v>129.153328181919</v>
      </c>
      <c r="Y10" s="18" t="n">
        <f aca="false">2*Y$5*468/$D10</f>
        <v>135.610994591014</v>
      </c>
      <c r="Z10" s="18" t="n">
        <f aca="false">2*Z$5*468/$D10</f>
        <v>142.06866100011</v>
      </c>
      <c r="AA10" s="18" t="n">
        <f aca="false">2*AA$5*468/$D10</f>
        <v>148.526327409206</v>
      </c>
    </row>
    <row r="11" customFormat="false" ht="12.75" hidden="false" customHeight="false" outlineLevel="0" collapsed="false">
      <c r="A11" s="4" t="n">
        <v>15</v>
      </c>
      <c r="B11" s="17" t="n">
        <v>21</v>
      </c>
      <c r="C11" s="18" t="n">
        <v>21.45</v>
      </c>
      <c r="D11" s="17" t="n">
        <f aca="false">AVERAGE(B11:C11)</f>
        <v>21.225</v>
      </c>
      <c r="E11" s="17" t="n">
        <f aca="false">2*E$5*468/D11</f>
        <v>5.51236749116608</v>
      </c>
      <c r="F11" s="18" t="n">
        <f aca="false">2*F$5*468/$D11</f>
        <v>11.0247349823322</v>
      </c>
      <c r="G11" s="18" t="n">
        <f aca="false">2*G$5*468/$D11</f>
        <v>16.5371024734982</v>
      </c>
      <c r="H11" s="18" t="n">
        <f aca="false">2*H$5*468/$D11</f>
        <v>22.0494699646643</v>
      </c>
      <c r="I11" s="18" t="n">
        <f aca="false">2*I$5*468/$D11</f>
        <v>27.5618374558304</v>
      </c>
      <c r="J11" s="18" t="n">
        <f aca="false">2*J$5*468/$D11</f>
        <v>33.0742049469965</v>
      </c>
      <c r="K11" s="18" t="n">
        <f aca="false">2*K$5*468/$D11</f>
        <v>38.5865724381625</v>
      </c>
      <c r="L11" s="18" t="n">
        <f aca="false">2*L$5*468/$D11</f>
        <v>44.0989399293286</v>
      </c>
      <c r="M11" s="18" t="n">
        <f aca="false">2*M$5*468/$D11</f>
        <v>49.6113074204947</v>
      </c>
      <c r="N11" s="18" t="n">
        <f aca="false">2*N$5*468/$D11</f>
        <v>55.1236749116608</v>
      </c>
      <c r="O11" s="18" t="n">
        <f aca="false">2*O$5*468/$D11</f>
        <v>60.6360424028269</v>
      </c>
      <c r="P11" s="18" t="n">
        <f aca="false">2*P$5*468/$D11</f>
        <v>66.1484098939929</v>
      </c>
      <c r="Q11" s="18" t="n">
        <f aca="false">2*Q$5*468/$D11</f>
        <v>71.660777385159</v>
      </c>
      <c r="R11" s="18" t="n">
        <f aca="false">2*R$5*468/$D11</f>
        <v>77.1731448763251</v>
      </c>
      <c r="S11" s="18" t="n">
        <f aca="false">2*S$5*468/$D11</f>
        <v>82.6855123674912</v>
      </c>
      <c r="T11" s="18" t="n">
        <f aca="false">2*T$5*468/$D11</f>
        <v>88.1978798586572</v>
      </c>
      <c r="U11" s="18" t="n">
        <f aca="false">2*U$5*468/$D11</f>
        <v>93.7102473498233</v>
      </c>
      <c r="V11" s="18" t="n">
        <f aca="false">2*V$5*468/$D11</f>
        <v>99.2226148409894</v>
      </c>
      <c r="W11" s="18" t="n">
        <f aca="false">2*W$5*468/$D11</f>
        <v>104.734982332155</v>
      </c>
      <c r="X11" s="18" t="n">
        <f aca="false">2*X$5*468/$D11</f>
        <v>110.247349823322</v>
      </c>
      <c r="Y11" s="18" t="n">
        <f aca="false">2*Y$5*468/$D11</f>
        <v>115.759717314488</v>
      </c>
      <c r="Z11" s="18" t="n">
        <f aca="false">2*Z$5*468/$D11</f>
        <v>121.272084805654</v>
      </c>
      <c r="AA11" s="18" t="n">
        <f aca="false">2*AA$5*468/$D11</f>
        <v>126.78445229682</v>
      </c>
    </row>
    <row r="12" customFormat="false" ht="12.75" hidden="false" customHeight="false" outlineLevel="0" collapsed="false">
      <c r="A12" s="4" t="n">
        <v>12</v>
      </c>
      <c r="B12" s="17" t="n">
        <v>24.89</v>
      </c>
      <c r="C12" s="18" t="n">
        <v>24.99</v>
      </c>
      <c r="D12" s="17" t="n">
        <f aca="false">AVERAGE(B12:C12)</f>
        <v>24.94</v>
      </c>
      <c r="E12" s="17" t="n">
        <f aca="false">2*E$5*468/D12</f>
        <v>4.69125902165197</v>
      </c>
      <c r="F12" s="18" t="n">
        <f aca="false">2*F$5*468/$D12</f>
        <v>9.38251804330393</v>
      </c>
      <c r="G12" s="18" t="n">
        <f aca="false">2*G$5*468/$D12</f>
        <v>14.0737770649559</v>
      </c>
      <c r="H12" s="18" t="n">
        <f aca="false">2*H$5*468/$D12</f>
        <v>18.7650360866079</v>
      </c>
      <c r="I12" s="18" t="n">
        <f aca="false">2*I$5*468/$D12</f>
        <v>23.4562951082598</v>
      </c>
      <c r="J12" s="18" t="n">
        <f aca="false">2*J$5*468/$D12</f>
        <v>28.1475541299118</v>
      </c>
      <c r="K12" s="18" t="n">
        <f aca="false">2*K$5*468/$D12</f>
        <v>32.8388131515638</v>
      </c>
      <c r="L12" s="18" t="n">
        <f aca="false">2*L$5*468/$D12</f>
        <v>37.5300721732157</v>
      </c>
      <c r="M12" s="18" t="n">
        <f aca="false">2*M$5*468/$D12</f>
        <v>42.2213311948677</v>
      </c>
      <c r="N12" s="18" t="n">
        <f aca="false">2*N$5*468/$D12</f>
        <v>46.9125902165197</v>
      </c>
      <c r="O12" s="18" t="n">
        <f aca="false">2*O$5*468/$D12</f>
        <v>51.6038492381716</v>
      </c>
      <c r="P12" s="18" t="n">
        <f aca="false">2*P$5*468/$D12</f>
        <v>56.2951082598236</v>
      </c>
      <c r="Q12" s="18" t="n">
        <f aca="false">2*Q$5*468/$D12</f>
        <v>60.9863672814755</v>
      </c>
      <c r="R12" s="18" t="n">
        <f aca="false">2*R$5*468/$D12</f>
        <v>65.6776263031275</v>
      </c>
      <c r="S12" s="18" t="n">
        <f aca="false">2*S$5*468/$D12</f>
        <v>70.3688853247795</v>
      </c>
      <c r="T12" s="18" t="n">
        <f aca="false">2*T$5*468/$D12</f>
        <v>75.0601443464314</v>
      </c>
      <c r="U12" s="18" t="n">
        <f aca="false">2*U$5*468/$D12</f>
        <v>79.7514033680834</v>
      </c>
      <c r="V12" s="18" t="n">
        <f aca="false">2*V$5*468/$D12</f>
        <v>84.4426623897354</v>
      </c>
      <c r="W12" s="18" t="n">
        <f aca="false">2*W$5*468/$D12</f>
        <v>89.1339214113873</v>
      </c>
      <c r="X12" s="18" t="n">
        <f aca="false">2*X$5*468/$D12</f>
        <v>93.8251804330393</v>
      </c>
      <c r="Y12" s="18" t="n">
        <f aca="false">2*Y$5*468/$D12</f>
        <v>98.5164394546913</v>
      </c>
      <c r="Z12" s="18" t="n">
        <f aca="false">2*Z$5*468/$D12</f>
        <v>103.207698476343</v>
      </c>
      <c r="AA12" s="18" t="n">
        <f aca="false">2*AA$5*468/$D12</f>
        <v>107.898957497995</v>
      </c>
    </row>
    <row r="13" customFormat="false" ht="12.75" hidden="false" customHeight="false" outlineLevel="0" collapsed="false">
      <c r="A13" s="4" t="n">
        <v>10</v>
      </c>
      <c r="B13" s="17" t="n">
        <v>28</v>
      </c>
      <c r="C13" s="18" t="n">
        <v>29.7</v>
      </c>
      <c r="D13" s="17" t="n">
        <f aca="false">AVERAGE(B13:C13)</f>
        <v>28.85</v>
      </c>
      <c r="E13" s="17" t="n">
        <f aca="false">2*E$5*468/D13</f>
        <v>4.05545927209705</v>
      </c>
      <c r="F13" s="18" t="n">
        <f aca="false">2*F$5*468/$D13</f>
        <v>8.11091854419411</v>
      </c>
      <c r="G13" s="18" t="n">
        <f aca="false">2*G$5*468/$D13</f>
        <v>12.1663778162912</v>
      </c>
      <c r="H13" s="18" t="n">
        <f aca="false">2*H$5*468/$D13</f>
        <v>16.2218370883882</v>
      </c>
      <c r="I13" s="18" t="n">
        <f aca="false">2*I$5*468/$D13</f>
        <v>20.2772963604853</v>
      </c>
      <c r="J13" s="18" t="n">
        <f aca="false">2*J$5*468/$D13</f>
        <v>24.3327556325823</v>
      </c>
      <c r="K13" s="18" t="n">
        <f aca="false">2*K$5*468/$D13</f>
        <v>28.3882149046794</v>
      </c>
      <c r="L13" s="18" t="n">
        <f aca="false">2*L$5*468/$D13</f>
        <v>32.4436741767764</v>
      </c>
      <c r="M13" s="18" t="n">
        <f aca="false">2*M$5*468/$D13</f>
        <v>36.4991334488735</v>
      </c>
      <c r="N13" s="18" t="n">
        <f aca="false">2*N$5*468/$D13</f>
        <v>40.5545927209705</v>
      </c>
      <c r="O13" s="18" t="n">
        <f aca="false">2*O$5*468/$D13</f>
        <v>44.6100519930676</v>
      </c>
      <c r="P13" s="18" t="n">
        <f aca="false">2*P$5*468/$D13</f>
        <v>48.6655112651646</v>
      </c>
      <c r="Q13" s="18" t="n">
        <f aca="false">2*Q$5*468/$D13</f>
        <v>52.7209705372617</v>
      </c>
      <c r="R13" s="18" t="n">
        <f aca="false">2*R$5*468/$D13</f>
        <v>56.7764298093588</v>
      </c>
      <c r="S13" s="18" t="n">
        <f aca="false">2*S$5*468/$D13</f>
        <v>60.8318890814558</v>
      </c>
      <c r="T13" s="18" t="n">
        <f aca="false">2*T$5*468/$D13</f>
        <v>64.8873483535529</v>
      </c>
      <c r="U13" s="18" t="n">
        <f aca="false">2*U$5*468/$D13</f>
        <v>68.9428076256499</v>
      </c>
      <c r="V13" s="18" t="n">
        <f aca="false">2*V$5*468/$D13</f>
        <v>72.998266897747</v>
      </c>
      <c r="W13" s="18" t="n">
        <f aca="false">2*W$5*468/$D13</f>
        <v>77.053726169844</v>
      </c>
      <c r="X13" s="18" t="n">
        <f aca="false">2*X$5*468/$D13</f>
        <v>81.1091854419411</v>
      </c>
      <c r="Y13" s="18" t="n">
        <f aca="false">2*Y$5*468/$D13</f>
        <v>85.1646447140381</v>
      </c>
      <c r="Z13" s="18" t="n">
        <f aca="false">2*Z$5*468/$D13</f>
        <v>89.2201039861352</v>
      </c>
      <c r="AA13" s="18" t="n">
        <f aca="false">2*AA$5*468/$D13</f>
        <v>93.2755632582322</v>
      </c>
    </row>
    <row r="15" customFormat="false" ht="12.75" hidden="false" customHeight="false" outlineLevel="0" collapsed="false">
      <c r="A15" s="0" t="s">
        <v>9</v>
      </c>
    </row>
    <row r="16" customFormat="false" ht="12.75" hidden="false" customHeight="false" outlineLevel="0" collapsed="false">
      <c r="A16" s="0" t="s">
        <v>10</v>
      </c>
    </row>
    <row r="17" customFormat="false" ht="12.75" hidden="false" customHeight="false" outlineLevel="0" collapsed="false">
      <c r="B17" s="0" t="s">
        <v>11</v>
      </c>
    </row>
    <row r="18" customFormat="false" ht="12.75" hidden="false" customHeight="false" outlineLevel="0" collapsed="false">
      <c r="B18" s="0" t="s">
        <v>12</v>
      </c>
    </row>
    <row r="19" customFormat="false" ht="12.75" hidden="false" customHeight="false" outlineLevel="0" collapsed="false">
      <c r="B19" s="0" t="s">
        <v>13</v>
      </c>
    </row>
    <row r="20" customFormat="false" ht="12.75" hidden="false" customHeight="false" outlineLevel="0" collapsed="false">
      <c r="B20" s="0" t="s">
        <v>14</v>
      </c>
    </row>
    <row r="22" customFormat="false" ht="12.75" hidden="false" customHeight="false" outlineLevel="0" collapsed="false">
      <c r="B22" s="0" t="s">
        <v>15</v>
      </c>
    </row>
    <row r="23" customFormat="false" ht="12.75" hidden="false" customHeight="false" outlineLevel="0" collapsed="false">
      <c r="B23" s="0" t="s">
        <v>16</v>
      </c>
      <c r="D23" s="0" t="s">
        <v>17</v>
      </c>
    </row>
    <row r="24" customFormat="false" ht="12.75" hidden="false" customHeight="false" outlineLevel="0" collapsed="false">
      <c r="B24" s="0" t="s">
        <v>18</v>
      </c>
      <c r="D24" s="0" t="s">
        <v>19</v>
      </c>
    </row>
    <row r="25" customFormat="false" ht="12.75" hidden="false" customHeight="false" outlineLevel="0" collapsed="false">
      <c r="B25" s="0" t="s">
        <v>20</v>
      </c>
      <c r="D25" s="0" t="s">
        <v>21</v>
      </c>
    </row>
    <row r="28" customFormat="false" ht="12.75" hidden="false" customHeight="false" outlineLevel="0" collapsed="false">
      <c r="B28" s="19" t="s">
        <v>22</v>
      </c>
      <c r="C28" s="0" t="s">
        <v>23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2:01:17Z</dcterms:created>
  <dc:creator>Lawrence</dc:creator>
  <dc:description/>
  <dc:language>en-US</dc:language>
  <cp:lastModifiedBy>Stephen H. Lawrence</cp:lastModifiedBy>
  <cp:lastPrinted>2007-06-05T15:16:41Z</cp:lastPrinted>
  <dcterms:modified xsi:type="dcterms:W3CDTF">2007-06-05T15:16:52Z</dcterms:modified>
  <cp:revision>0</cp:revision>
  <dc:subject/>
  <dc:title/>
</cp:coreProperties>
</file>